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ef results" sheetId="1" state="visible" r:id="rId2"/>
    <sheet name="Protection at the system level" sheetId="2" state="visible" r:id="rId3"/>
    <sheet name="Process termination" sheetId="3" state="visible" r:id="rId4"/>
    <sheet name="Process modification" sheetId="4" state="visible" r:id="rId5"/>
    <sheet name="Driver protection" sheetId="5" state="visible" r:id="rId6"/>
    <sheet name="Detailed result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239">
  <si>
    <t xml:space="preserve"> </t>
  </si>
  <si>
    <t xml:space="preserve">Results of antivirus product self-protection testing (September 2007)</t>
  </si>
  <si>
    <t xml:space="preserve">http://www.anti-malware-test.com/</t>
  </si>
  <si>
    <t xml:space="preserve">Table 1a. Brief results of the self-protection test and the awards received</t>
  </si>
  <si>
    <t xml:space="preserve">Products tested</t>
  </si>
  <si>
    <t xml:space="preserve">Awards</t>
  </si>
  <si>
    <t xml:space="preserve">Total points (out of 33)</t>
  </si>
  <si>
    <t xml:space="preserve">% of maximum points</t>
  </si>
  <si>
    <t xml:space="preserve">Kaspersky Internet Security 7.0</t>
  </si>
  <si>
    <r>
      <rPr>
        <b val="true"/>
        <sz val="8"/>
        <color rgb="FFFF0000"/>
        <rFont val="Arial Cyr"/>
        <family val="0"/>
      </rPr>
      <t xml:space="preserve">
</t>
    </r>
    <r>
      <rPr>
        <b val="true"/>
        <sz val="8"/>
        <rFont val="Arial Cyr"/>
        <family val="0"/>
      </rPr>
      <t xml:space="preserve">Gold Self-Protection Award</t>
    </r>
  </si>
  <si>
    <t xml:space="preserve">VBA32 Antivirus 3.11</t>
  </si>
  <si>
    <r>
      <rPr>
        <b val="true"/>
        <sz val="8"/>
        <color rgb="FFFF0000"/>
        <rFont val="Arial Cyr"/>
        <family val="0"/>
      </rPr>
      <t xml:space="preserve">
</t>
    </r>
    <r>
      <rPr>
        <b val="true"/>
        <sz val="8"/>
        <rFont val="Arial Cyr"/>
        <family val="0"/>
      </rPr>
      <t xml:space="preserve">Silver Self-Protection Award</t>
    </r>
  </si>
  <si>
    <t xml:space="preserve">Symantec Internet Security 2007</t>
  </si>
  <si>
    <t xml:space="preserve">F-Secure Internet Security 2007</t>
  </si>
  <si>
    <t xml:space="preserve">ZoneAlarm Internet Security 7.0</t>
  </si>
  <si>
    <r>
      <rPr>
        <b val="true"/>
        <sz val="8"/>
        <color rgb="FFFF0000"/>
        <rFont val="Arial Cyr"/>
        <family val="0"/>
      </rPr>
      <t xml:space="preserve">
</t>
    </r>
    <r>
      <rPr>
        <b val="true"/>
        <sz val="8"/>
        <rFont val="Arial Cyr"/>
        <family val="0"/>
      </rPr>
      <t xml:space="preserve">Bronze Self-Protection Award</t>
    </r>
  </si>
  <si>
    <t xml:space="preserve">Panda Internet Security 2007</t>
  </si>
  <si>
    <t xml:space="preserve">McAfee Internet Security 2007</t>
  </si>
  <si>
    <t xml:space="preserve">Eset Smart Security 3.0</t>
  </si>
  <si>
    <t xml:space="preserve">Trend Micro PC-Cillin 2007</t>
  </si>
  <si>
    <t xml:space="preserve">Avast! Professional Edition 4.7</t>
  </si>
  <si>
    <t xml:space="preserve">Failed the test</t>
  </si>
  <si>
    <t xml:space="preserve">Avira Premium Security Suite 7.0</t>
  </si>
  <si>
    <t xml:space="preserve">Sophos Anti-Virus 6.5</t>
  </si>
  <si>
    <t xml:space="preserve">DrWeb 4.44 Beta</t>
  </si>
  <si>
    <t xml:space="preserve">Microsoft Windows Live OneCare 1.6</t>
  </si>
  <si>
    <t xml:space="preserve">BitDefender Internet Security 10</t>
  </si>
  <si>
    <t xml:space="preserve">Table 1b. The number of attacks blocked and missed; total points recveived</t>
  </si>
  <si>
    <t xml:space="preserve">The number of attacks blocked</t>
  </si>
  <si>
    <r>
      <rPr>
        <sz val="8"/>
        <color rgb="FFFFFFFF"/>
        <rFont val="Arial"/>
        <family val="2"/>
      </rPr>
      <t xml:space="preserve">The number of attacks not blocked; no self-protection 
(0 points awarded)</t>
    </r>
    <r>
      <rPr>
        <vertAlign val="superscript"/>
        <sz val="8"/>
        <color rgb="FFFFFFFF"/>
        <rFont val="Arial"/>
        <family val="2"/>
      </rPr>
      <t xml:space="preserve">3</t>
    </r>
  </si>
  <si>
    <t xml:space="preserve">Total points received
(out of 33)</t>
  </si>
  <si>
    <r>
      <rPr>
        <sz val="8"/>
        <color rgb="FFFFFFFF"/>
        <rFont val="Arial"/>
        <family val="2"/>
      </rPr>
      <t xml:space="preserve">The number of attacks completely blocked 
(1 point awarded)</t>
    </r>
    <r>
      <rPr>
        <vertAlign val="superscript"/>
        <sz val="8"/>
        <color rgb="FFFFFFFF"/>
        <rFont val="Arial"/>
        <family val="2"/>
      </rPr>
      <t xml:space="preserve">1</t>
    </r>
  </si>
  <si>
    <r>
      <rPr>
        <sz val="8"/>
        <color rgb="FFFFFFFF"/>
        <rFont val="Arial"/>
        <family val="2"/>
      </rPr>
      <t xml:space="preserve">The number of attacks partly blocked 
(0.5 points awarded)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1) - The product's self-protection successfully blocked the attack.</t>
  </si>
  <si>
    <t xml:space="preserve">2) - Self-protection from these types of attacks is partly absent, but the main functionality was preserved (or automatically restored).</t>
  </si>
  <si>
    <t xml:space="preserve">3) - The product does not have self-protection from these types of attacks; or, self-protection is present, but the main functionality was disabled by the attack.</t>
  </si>
  <si>
    <t xml:space="preserve">http://www.anti-malware-test.com</t>
  </si>
  <si>
    <t xml:space="preserve">Table 2a. Testing results (system level)</t>
  </si>
  <si>
    <t xml:space="preserve">Total points 
(out of 7)</t>
  </si>
  <si>
    <t xml:space="preserve">Resulting mark</t>
  </si>
  <si>
    <t xml:space="preserve">Good</t>
  </si>
  <si>
    <t xml:space="preserve">Satisfactory</t>
  </si>
  <si>
    <t xml:space="preserve">1 point</t>
  </si>
  <si>
    <t xml:space="preserve">Self-protection successfully blocked the attack.</t>
  </si>
  <si>
    <t xml:space="preserve">+</t>
  </si>
  <si>
    <t xml:space="preserve">0.5 points</t>
  </si>
  <si>
    <t xml:space="preserve">Self-protection from these types of attacks is partly absent, but the main functionality was preserved (or automatically restored).</t>
  </si>
  <si>
    <t xml:space="preserve">+ / -</t>
  </si>
  <si>
    <t xml:space="preserve">0 points</t>
  </si>
  <si>
    <t xml:space="preserve">The product does not have self-protection from these types of attacks; or, self-protection is present, but the main functionality was disabled by the attack.</t>
  </si>
  <si>
    <t xml:space="preserve"> - </t>
  </si>
  <si>
    <t xml:space="preserve">Testing this type of attack was impossible.</t>
  </si>
  <si>
    <t xml:space="preserve">Table 2b: Detailed testing results (system level)</t>
  </si>
  <si>
    <t xml:space="preserve">Integrated Security Solution / 
Self-Protection Level</t>
  </si>
  <si>
    <t xml:space="preserve">System</t>
  </si>
  <si>
    <t xml:space="preserve">Files</t>
  </si>
  <si>
    <t xml:space="preserve">Registry Keys</t>
  </si>
  <si>
    <t xml:space="preserve">Summary
(points)</t>
  </si>
  <si>
    <t xml:space="preserve">Restore Hooks*</t>
  </si>
  <si>
    <t xml:space="preserve">File Permission Modification</t>
  </si>
  <si>
    <t xml:space="preserve">Permission Modification of Registry Keys </t>
  </si>
  <si>
    <t xml:space="preserve">Moduls Modification 
or Removing </t>
  </si>
  <si>
    <t xml:space="preserve">Antivirus Database Removal </t>
  </si>
  <si>
    <t xml:space="preserve">Modify or Remove Important Keys</t>
  </si>
  <si>
    <t xml:space="preserve">Start-up Keys</t>
  </si>
  <si>
    <t xml:space="preserve">Service Keys</t>
  </si>
  <si>
    <t xml:space="preserve">Configuration
Keys</t>
  </si>
  <si>
    <t xml:space="preserve">* Analysis of protection from hook restoration was outside the scope of this study and did not affect the final test score.</t>
  </si>
  <si>
    <t xml:space="preserve">Table 3a. Testing results (process termination)</t>
  </si>
  <si>
    <t xml:space="preserve">Total points 
(out of 15)</t>
  </si>
  <si>
    <t xml:space="preserve">Excellent</t>
  </si>
  <si>
    <t xml:space="preserve">  + / -</t>
  </si>
  <si>
    <t xml:space="preserve">Table 3b. Detailed testing results (process termination), part 1</t>
  </si>
  <si>
    <t xml:space="preserve">Processes</t>
  </si>
  <si>
    <t xml:space="preserve">Process Termination </t>
  </si>
  <si>
    <t xml:space="preserve">From Task
Manager </t>
  </si>
  <si>
    <t xml:space="preserve">User Level API</t>
  </si>
  <si>
    <t xml:space="preserve">Terminate
Process</t>
  </si>
  <si>
    <t xml:space="preserve">Terminate
Threads</t>
  </si>
  <si>
    <t xml:space="preserve">End Task</t>
  </si>
  <si>
    <t xml:space="preserve">Terminate Process 
as Job</t>
  </si>
  <si>
    <t xml:space="preserve">Debug
Active
Process</t>
  </si>
  <si>
    <t xml:space="preserve">EIP</t>
  </si>
  <si>
    <t xml:space="preserve">WinStation
Terminate
Process</t>
  </si>
  <si>
    <t xml:space="preserve">  +/-</t>
  </si>
  <si>
    <t xml:space="preserve">Table 3c. Detailed testing results (process termination), part 2</t>
  </si>
  <si>
    <t xml:space="preserve">Send Message</t>
  </si>
  <si>
    <t xml:space="preserve">Kernel Level API</t>
  </si>
  <si>
    <t xml:space="preserve">"Bruteforce" message posting </t>
  </si>
  <si>
    <t xml:space="preserve">Remove after  System Reboot</t>
  </si>
  <si>
    <t xml:space="preserve">WM_CLOSE</t>
  </si>
  <si>
    <t xml:space="preserve">WM_QUIT </t>
  </si>
  <si>
    <t xml:space="preserve">WM_SYS
COMMAND</t>
  </si>
  <si>
    <t xml:space="preserve">ZwTerminate
Process</t>
  </si>
  <si>
    <t xml:space="preserve">ZwTerminate
Thread</t>
  </si>
  <si>
    <t xml:space="preserve">Sophos Anti-Virus 6.0</t>
  </si>
  <si>
    <t xml:space="preserve">Table 4a. Testing results (Process modification)</t>
  </si>
  <si>
    <t xml:space="preserve">Total points 
(out of 9)</t>
  </si>
  <si>
    <t xml:space="preserve">Table 4b. Detailed testing results (process modification)</t>
  </si>
  <si>
    <t xml:space="preserve">Proccess or Code Modification</t>
  </si>
  <si>
    <t xml:space="preserve">Code Injection 
(Create Remote Thread)</t>
  </si>
  <si>
    <t xml:space="preserve">DLL Injection</t>
  </si>
  <si>
    <t xml:space="preserve">Modification of Memory Protection Attributes (VirtualProtectEx)</t>
  </si>
  <si>
    <t xml:space="preserve">Write in Process Memory</t>
  </si>
  <si>
    <t xml:space="preserve"> + / -</t>
  </si>
  <si>
    <t xml:space="preserve">Table 5a. Testing results (driver protection)</t>
  </si>
  <si>
    <t xml:space="preserve">Total points 
(out of 2)</t>
  </si>
  <si>
    <t xml:space="preserve">ZoneAlarm Internet Security</t>
  </si>
  <si>
    <t xml:space="preserve">Table 5b. Detailed testing results (driver protection)</t>
  </si>
  <si>
    <t xml:space="preserve">Driver Unloading</t>
  </si>
  <si>
    <t xml:space="preserve">Halt 
Driver</t>
  </si>
  <si>
    <t xml:space="preserve">Uninstall 
Driver</t>
  </si>
  <si>
    <t xml:space="preserve">Table 6b. Detailed results of integrated antivirus product self-protecion testing</t>
  </si>
  <si>
    <t xml:space="preserve">Process or Code Modification</t>
  </si>
  <si>
    <t xml:space="preserve">Restore Hooks</t>
  </si>
  <si>
    <t xml:space="preserve">Modification of File Permissions</t>
  </si>
  <si>
    <t xml:space="preserve">Modification of Registry Key Permissions</t>
  </si>
  <si>
    <t xml:space="preserve">Modification or Deletion of Modules</t>
  </si>
  <si>
    <t xml:space="preserve">Deletion of Antivirus Databases</t>
  </si>
  <si>
    <t xml:space="preserve">Modification or Deletion of Important Keys</t>
  </si>
  <si>
    <t xml:space="preserve">Terminate Process 
as a Job</t>
  </si>
  <si>
    <t xml:space="preserve">"Bruteforce" Message Posting </t>
  </si>
  <si>
    <t xml:space="preserve"> - Can't delete but able to move important  files to another directory</t>
  </si>
  <si>
    <t xml:space="preserve"> - All processes were terminated.</t>
  </si>
  <si>
    <t xml:space="preserve">  +/- Killed only ashDisp.exe.</t>
  </si>
  <si>
    <t xml:space="preserve"> - Killed ashServ.exe,
ashMailSv.exe and
ashDisp.exe.</t>
  </si>
  <si>
    <t xml:space="preserve">  +/- Killed only
ashDisp.exe.</t>
  </si>
  <si>
    <t xml:space="preserve"> - Killed
ashServ.exe,
avast.setup,
ashMailSv.exe and
ashDisp.exe.</t>
  </si>
  <si>
    <t xml:space="preserve"> - All processes were removed.</t>
  </si>
  <si>
    <t xml:space="preserve"> - All processes were terminated (ashServ.exe with a critical error).</t>
  </si>
  <si>
    <t xml:space="preserve"> - All processes terminated with a critical error.</t>
  </si>
  <si>
    <t xml:space="preserve"> - All processes except  aswUpdSv.exe were terminated with a critical error.</t>
  </si>
  <si>
    <t xml:space="preserve"> - Almost all files are deleted or moved, after which Avira stops running and can't start again.</t>
  </si>
  <si>
    <t xml:space="preserve">  +/- Killed only
avgnt.exe.</t>
  </si>
  <si>
    <t xml:space="preserve">  +/- Killed only
avgnt.exe and avfwsvc.exe.</t>
  </si>
  <si>
    <t xml:space="preserve"> +/- Killed sched.exe,
avgnt.exe,
avfwsvc.exe and
avguard.exe.</t>
  </si>
  <si>
    <t xml:space="preserve"> +/- Killed only
avgnt.exe.</t>
  </si>
  <si>
    <t xml:space="preserve"> - All processes were terminated (avgnt.exe with a critical error).</t>
  </si>
  <si>
    <t xml:space="preserve"> +/- Terminated  all except avescs.exe and avmailc.exe.</t>
  </si>
  <si>
    <t xml:space="preserve"> +/- Killed only
avgnt.exe and avfwsvc.exe.</t>
  </si>
  <si>
    <t xml:space="preserve">Unloaded avfwot.sys,
avipbb.sys and ssmdrv.sys.</t>
  </si>
  <si>
    <t xml:space="preserve"> - (SSDT were restored)</t>
  </si>
  <si>
    <t xml:space="preserve"> - Almost all files are deleted. Antivirus and GUI remain operational until system reboot. </t>
  </si>
  <si>
    <t xml:space="preserve"> +/- Killed only bdagent.exe and bdmcon.exe.</t>
  </si>
  <si>
    <t xml:space="preserve">+ Killed only bdagent.exe.</t>
  </si>
  <si>
    <t xml:space="preserve"> +/- Killed only bdagent.exe.</t>
  </si>
  <si>
    <t xml:space="preserve"> +/- Killed all processes except bdmcon.exe.</t>
  </si>
  <si>
    <t xml:space="preserve"> +/- Killed only  bdmcon.exe.</t>
  </si>
  <si>
    <t xml:space="preserve"> - All processes  were terminated with a critical error.</t>
  </si>
  <si>
    <t xml:space="preserve"> - All processes were terminated (vsserv.exe with a critical error).</t>
  </si>
  <si>
    <t xml:space="preserve"> - All processes were terminated (livesrv.exe, bdss.exe and xcommsvr.exe with a critical error).</t>
  </si>
  <si>
    <t xml:space="preserve">Unloaded bdrsdrv.sys and
bdfdll.sys.</t>
  </si>
  <si>
    <t xml:space="preserve"> - Almost all files are deleted.</t>
  </si>
  <si>
    <t xml:space="preserve"> +/- Killed all processes except SpiderNT.exe.</t>
  </si>
  <si>
    <t xml:space="preserve"> +/- Killed all processes except SpiderNT.exe</t>
  </si>
  <si>
    <t xml:space="preserve"> - All processes were terminated with a critical error.</t>
  </si>
  <si>
    <t xml:space="preserve"> - Some files, including drivers, are deleted. ESET can't start after  system reboot.</t>
  </si>
  <si>
    <t xml:space="preserve"> - Antivirus database is deleted, ESET can't start after  system reboot.</t>
  </si>
  <si>
    <t xml:space="preserve"> +/- Killed all  processes, but erkn.exe was restored again. </t>
  </si>
  <si>
    <t xml:space="preserve"> +/- Killed only  egui.exe.</t>
  </si>
  <si>
    <t xml:space="preserve"> +/- Killed all processes, but erkn.exe was   restored again. </t>
  </si>
  <si>
    <t xml:space="preserve"> +/- Killed only egui.exe.  </t>
  </si>
  <si>
    <t xml:space="preserve"> +/- Killed only egui.exe. </t>
  </si>
  <si>
    <t xml:space="preserve"> +/- Killed all, but erkn.exe  was restored again. </t>
  </si>
  <si>
    <t xml:space="preserve"> +/- Killed egui.exe with critical error</t>
  </si>
  <si>
    <t xml:space="preserve"> -  All processes were terminated (egui.exe with a critical error).</t>
  </si>
  <si>
    <t xml:space="preserve">Unloaded eamon.sys and easdrv.sys.</t>
  </si>
  <si>
    <t xml:space="preserve"> - SSDT were restored</t>
  </si>
  <si>
    <t xml:space="preserve"> - Many files are deleted, after which the antivirus can't start again.</t>
  </si>
  <si>
    <t xml:space="preserve"> - Antivirus database is deleted, and F-Secure can't start after system reboot.</t>
  </si>
  <si>
    <t xml:space="preserve">+ Prevented by System Control</t>
  </si>
  <si>
    <t xml:space="preserve">+ Prevented by System Control.</t>
  </si>
  <si>
    <t xml:space="preserve"> +/- Killed only fsm32.exe.</t>
  </si>
  <si>
    <t xml:space="preserve"> +/- Killed fsguidll.exe and fsm32.exe.</t>
  </si>
  <si>
    <t xml:space="preserve">+/- Killed all processes, while a few of them were automatically restored except fsm32.exe, fsgk32st.exe and fsma32.exe.</t>
  </si>
  <si>
    <t xml:space="preserve">+ Killed only fsguidll.exe, 
which was automatacally restored.</t>
  </si>
  <si>
    <t xml:space="preserve"> +/- Killed only fsguidll.exe.</t>
  </si>
  <si>
    <t xml:space="preserve">- Killed all except fsguidll.exe (fsgk32.exe was killed with a critical error).</t>
  </si>
  <si>
    <t xml:space="preserve"> - BSOD after trying SSDT restore</t>
  </si>
  <si>
    <t xml:space="preserve">+/-</t>
  </si>
  <si>
    <t xml:space="preserve"> +/- One avp.exe process fails to restart, while the other (the antivirus monitor) remains active.</t>
  </si>
  <si>
    <t xml:space="preserve">+/- All processes were killed, some (except mcods.exe, mpfsrv.exe, msksrver.exe, and mskagent.exe) were restored.</t>
  </si>
  <si>
    <t xml:space="preserve">+/- Killed only  mskagent.exe,   mcagent.exe and mpsevh.exe. </t>
  </si>
  <si>
    <t xml:space="preserve">+/- Killed all processes except mcagent.exe.</t>
  </si>
  <si>
    <t xml:space="preserve">+/- Killed all processes except mskagent.exe and msksrver.exe.</t>
  </si>
  <si>
    <t xml:space="preserve">+/- Killed all processes except mps.exe and mpsevh.exe; these were then restored again except mcods.exe, mpfsrv.exe, msksrver.exe and mskagent.exe.</t>
  </si>
  <si>
    <t xml:space="preserve">+/- Killed only     mcagent.exe.  </t>
  </si>
  <si>
    <t xml:space="preserve">+/- All processes were killed, but all were restored except mcods.exe, mpfsrv.exe, msksrver.exe and mskagent.exe.</t>
  </si>
  <si>
    <t xml:space="preserve">+/- Killed only  mskagent.exe,   mcagent.exe and mpsevh.exe.</t>
  </si>
  <si>
    <t xml:space="preserve">+/- All processes were killed with a critical error, but all were restored except mcods.exe, mpfsrv.exe, msksrver.exe, mskagent.exe, mcagent.exe and mpsevh.exe.</t>
  </si>
  <si>
    <t xml:space="preserve">+/- Killed all except mcmscsvc.exe, mcpromgr.exe and mpsevh.exe, but all restored again except mcods.exe, mpfsrv.exe, msksrver.exe and mskagent.exe.</t>
  </si>
  <si>
    <t xml:space="preserve">+/- Killed all except mcmscsvc.exe, mcpromgr.exe and mpsevh.exe, but all were restored again except mcods.exe, mpfsrv.exe, msksrver.exe and mskagent.exe.</t>
  </si>
  <si>
    <t xml:space="preserve">+/- Killed only  mskagent.exe. </t>
  </si>
  <si>
    <t xml:space="preserve">Unloaded MpFp.sys.</t>
  </si>
  <si>
    <t xml:space="preserve"> - Most of the files are deleted or moved, after which OneCare stops running and can't start again.</t>
  </si>
  <si>
    <t xml:space="preserve"> +/- Killed all processes, but msmpeng.exe and msfwsvc.exe  were restored.</t>
  </si>
  <si>
    <t xml:space="preserve">+/- Killed only winssnotify.exe, but it was restored.</t>
  </si>
  <si>
    <t xml:space="preserve"> +/- Killed all processes but msmpeng.exe, msfwsvc.exe were  restored again. </t>
  </si>
  <si>
    <t xml:space="preserve"> +/- Killed all processes but msmpeng.exe and msfwsvc.exe  were restored again. </t>
  </si>
  <si>
    <t xml:space="preserve">+/- Killed only winssnotify.exe, but was restored again. </t>
  </si>
  <si>
    <t xml:space="preserve">+/- Killed only winssnotify.exe.</t>
  </si>
  <si>
    <t xml:space="preserve"> - All processes were terminated, but msmpeng.exe and msfwsvc.exe were restored.</t>
  </si>
  <si>
    <t xml:space="preserve">+/- Killed only winssnotify.exe, but restored it again .</t>
  </si>
  <si>
    <t xml:space="preserve"> - All processes were  terminated with a critical error, but msmpeng.exe and msfwsvc.exe were restored. </t>
  </si>
  <si>
    <t xml:space="preserve"> - All processes were terminated except  msmpeng.exe with a critical error, but msfwsvc.exe was restored.</t>
  </si>
  <si>
    <t xml:space="preserve"> - All processes were terminated (msmpeng.exe with a critical error), but msfwsvc.exe was restored.</t>
  </si>
  <si>
    <t xml:space="preserve">Unloaded
MpFilter.sys.</t>
  </si>
  <si>
    <t xml:space="preserve"> - Most files are deleted, after which the antivirus can't start again.</t>
  </si>
  <si>
    <t xml:space="preserve"> +/- Killed only webproxy.exe, srvload.exe and apvxdwin.exe.</t>
  </si>
  <si>
    <t xml:space="preserve">+/- Killed apvxdwin.exe, pavprsrv.exe, psimreal.exe and avciman.exe.</t>
  </si>
  <si>
    <t xml:space="preserve"> +/- Killed all processes except pavfnsvr.exe and pavsrv51.exe.</t>
  </si>
  <si>
    <t xml:space="preserve"> +/- Killed all processes except pavfnsvr.exe, pavsrv51.exe</t>
  </si>
  <si>
    <t xml:space="preserve"> - Killed all precesses except pavfnsvr.exe and pavsrv51.exe.</t>
  </si>
  <si>
    <t xml:space="preserve"> - Killed all processes except pavfnsvr.exe, pavsrv51.exe, avengine.exe, psimsvc.exe and webproxy.exe (pavprsrv.exe was killed with a critical error).</t>
  </si>
  <si>
    <t xml:space="preserve"> - Killed all processes except pavfnsvr.exe, pavsrv51.exe, webproxy.exe and psimsvc.exe (pavprsrv.exe and pskmssvc.exe with a critical error).</t>
  </si>
  <si>
    <t xml:space="preserve"> +/- Killed only webproxy.exe and  apvxdwin.exe.</t>
  </si>
  <si>
    <t xml:space="preserve">Unloaded 
cpoint.sys,
dsaflt.sys,
idsflt.sys,
netfltdi.sys,
smsflt.sys and
wnmflt.sys.</t>
  </si>
  <si>
    <t xml:space="preserve"> +/- Killed only   Almon.exe.</t>
  </si>
  <si>
    <t xml:space="preserve"> +/- Killed only Almon.exe.</t>
  </si>
  <si>
    <t xml:space="preserve">  - Killed SavService.exe,
Almon.exe and
alupdate.exe.</t>
  </si>
  <si>
    <t xml:space="preserve"> +/- Killed only ccapp.exe.</t>
  </si>
  <si>
    <t xml:space="preserve"> - Killed all precesses except ccsvchst.exe.</t>
  </si>
  <si>
    <t xml:space="preserve"> - Killed only ccapp.exe and ccsvchst.exe.</t>
  </si>
  <si>
    <t xml:space="preserve">Unloaded
srtsp.sys.</t>
  </si>
  <si>
    <t xml:space="preserve">+ Trend Micro restores files from backup.</t>
  </si>
  <si>
    <t xml:space="preserve"> +/- Killed only pccguide.exe.</t>
  </si>
  <si>
    <t xml:space="preserve"> +/- Killed only pccguide.exe and tmpfw.exe (the Internet connection was lost).</t>
  </si>
  <si>
    <t xml:space="preserve"> +/- Killed all processes except tmntsrv.exe (the Internet connection was lost).</t>
  </si>
  <si>
    <t xml:space="preserve"> +/- Killed all processes except tmntsrv.exe and pcscnsrv.exe (the Internet connection was lost).</t>
  </si>
  <si>
    <t xml:space="preserve">Unloaded
tmcomm.sys.</t>
  </si>
  <si>
    <t xml:space="preserve"> - Almost all files are deleted or moved, after which the program stops running and can't start again.</t>
  </si>
  <si>
    <t xml:space="preserve">+/- killed, but restored again. </t>
  </si>
  <si>
    <t xml:space="preserve"> +/- Only some of the files of the antispam module can be deleted / modified. </t>
  </si>
  <si>
    <t xml:space="preserve"> +/- Killed only the antispam process mantispam.exe.</t>
  </si>
  <si>
    <t xml:space="preserve"> +/- Killed zlclient.exe and mantispam.exe.</t>
  </si>
  <si>
    <t xml:space="preserve"> - Self-protection successfully blocked the attack.</t>
  </si>
  <si>
    <r>
      <rPr>
        <sz val="8"/>
        <rFont val="Arial"/>
        <family val="2"/>
      </rPr>
      <t xml:space="preserve"> - </t>
    </r>
    <r>
      <rPr>
        <sz val="8"/>
        <rFont val="Geneva CY"/>
        <family val="0"/>
      </rPr>
      <t xml:space="preserve">Self-protection from these types of attacks is partly absent, but the main functionality was preserved (or automatically restored).</t>
    </r>
  </si>
  <si>
    <r>
      <rPr>
        <sz val="8"/>
        <rFont val="Arial"/>
        <family val="2"/>
      </rPr>
      <t xml:space="preserve"> - </t>
    </r>
    <r>
      <rPr>
        <sz val="8"/>
        <rFont val="Geneva CY"/>
        <family val="0"/>
      </rPr>
      <t xml:space="preserve">The product does not have self-protection from these types of attacks; or, self-protection is present, but the main functionality was disabled by the attack.</t>
    </r>
  </si>
  <si>
    <t xml:space="preserve"> - Testing this type of attack was impossi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"/>
    <numFmt numFmtId="168" formatCode="0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color rgb="FF0000FF"/>
      <name val="Arial Cyr"/>
      <family val="0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0000"/>
      <name val="Arial Cyr"/>
      <family val="0"/>
    </font>
    <font>
      <b val="true"/>
      <sz val="8"/>
      <name val="Arial Cyr"/>
      <family val="0"/>
    </font>
    <font>
      <sz val="8"/>
      <name val="Arial Cyr"/>
      <family val="0"/>
    </font>
    <font>
      <b val="true"/>
      <sz val="24"/>
      <name val="Arial Cyr"/>
      <family val="0"/>
    </font>
    <font>
      <b val="true"/>
      <sz val="18"/>
      <name val="Arial Cyr"/>
      <family val="0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color rgb="FFFFFFFF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8"/>
      <color rgb="FF808080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sz val="8"/>
      <name val="Geneva CY"/>
      <family val="0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/>
      <top style="medium"/>
      <bottom style="thin">
        <color rgb="FFFFFFFF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/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5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5</xdr:row>
      <xdr:rowOff>0</xdr:rowOff>
    </xdr:from>
    <xdr:to>
      <xdr:col>1</xdr:col>
      <xdr:colOff>1139040</xdr:colOff>
      <xdr:row>5</xdr:row>
      <xdr:rowOff>855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416320" y="1828800"/>
          <a:ext cx="90720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5</xdr:row>
      <xdr:rowOff>1143360</xdr:rowOff>
    </xdr:from>
    <xdr:to>
      <xdr:col>1</xdr:col>
      <xdr:colOff>1168920</xdr:colOff>
      <xdr:row>8</xdr:row>
      <xdr:rowOff>1234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2395800" y="2972160"/>
          <a:ext cx="9576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8</xdr:row>
      <xdr:rowOff>352800</xdr:rowOff>
    </xdr:from>
    <xdr:to>
      <xdr:col>1</xdr:col>
      <xdr:colOff>1189440</xdr:colOff>
      <xdr:row>12</xdr:row>
      <xdr:rowOff>16236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2375640" y="4096080"/>
          <a:ext cx="998280" cy="9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0</xdr:row>
      <xdr:rowOff>211680</xdr:rowOff>
    </xdr:from>
    <xdr:to>
      <xdr:col>0</xdr:col>
      <xdr:colOff>1864440</xdr:colOff>
      <xdr:row>0</xdr:row>
      <xdr:rowOff>1058040</xdr:rowOff>
    </xdr:to>
    <xdr:pic>
      <xdr:nvPicPr>
        <xdr:cNvPr id="3" name="logo" descr=""/>
        <xdr:cNvPicPr/>
      </xdr:nvPicPr>
      <xdr:blipFill>
        <a:blip r:embed="rId4"/>
        <a:stretch/>
      </xdr:blipFill>
      <xdr:spPr>
        <a:xfrm>
          <a:off x="10800" y="211680"/>
          <a:ext cx="185364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2" style="0" width="19.7"/>
    <col collapsed="false" customWidth="true" hidden="false" outlineLevel="0" max="4" min="4" style="0" width="17.85"/>
    <col collapsed="false" customWidth="true" hidden="false" outlineLevel="0" max="5" min="5" style="0" width="16.13"/>
    <col collapsed="false" customWidth="true" hidden="false" outlineLevel="0" max="6" min="6" style="0" width="13.99"/>
  </cols>
  <sheetData>
    <row r="1" customFormat="false" ht="90.75" hidden="false" customHeight="true" outlineLevel="0" collapsed="false">
      <c r="A1" s="0" t="s">
        <v>0</v>
      </c>
      <c r="B1" s="1" t="s">
        <v>1</v>
      </c>
      <c r="C1" s="1"/>
      <c r="D1" s="1"/>
      <c r="E1" s="2" t="s">
        <v>2</v>
      </c>
      <c r="F1" s="2"/>
      <c r="G1" s="2"/>
      <c r="K1" s="3"/>
      <c r="L1" s="3"/>
      <c r="M1" s="3"/>
    </row>
    <row r="2" customFormat="false" ht="13.5" hidden="false" customHeight="true" outlineLevel="0" collapsed="false">
      <c r="A2" s="4" t="s">
        <v>3</v>
      </c>
      <c r="B2" s="4"/>
      <c r="C2" s="4"/>
      <c r="D2" s="4"/>
      <c r="E2" s="5"/>
      <c r="F2" s="5"/>
      <c r="G2" s="5"/>
      <c r="H2" s="5"/>
    </row>
    <row r="3" customFormat="false" ht="13.5" hidden="false" customHeight="true" outlineLevel="0" collapsed="false">
      <c r="A3" s="6" t="s">
        <v>4</v>
      </c>
      <c r="B3" s="7" t="s">
        <v>5</v>
      </c>
      <c r="C3" s="7" t="s">
        <v>6</v>
      </c>
      <c r="D3" s="8" t="s">
        <v>7</v>
      </c>
    </row>
    <row r="4" customFormat="false" ht="12.75" hidden="false" customHeight="false" outlineLevel="0" collapsed="false">
      <c r="A4" s="6"/>
      <c r="B4" s="7"/>
      <c r="C4" s="7"/>
      <c r="D4" s="8"/>
    </row>
    <row r="5" customFormat="false" ht="13.5" hidden="false" customHeight="false" outlineLevel="0" collapsed="false">
      <c r="A5" s="6"/>
      <c r="B5" s="7"/>
      <c r="C5" s="7"/>
      <c r="D5" s="8"/>
    </row>
    <row r="6" customFormat="false" ht="90.75" hidden="false" customHeight="false" outlineLevel="0" collapsed="false">
      <c r="A6" s="9" t="s">
        <v>8</v>
      </c>
      <c r="B6" s="10" t="s">
        <v>9</v>
      </c>
      <c r="C6" s="11" t="n">
        <v>32</v>
      </c>
      <c r="D6" s="12" t="n">
        <f aca="false">E25/33</f>
        <v>0.96969696969697</v>
      </c>
      <c r="G6" s="13"/>
    </row>
    <row r="7" customFormat="false" ht="30" hidden="false" customHeight="true" outlineLevel="0" collapsed="false">
      <c r="A7" s="14" t="s">
        <v>10</v>
      </c>
      <c r="B7" s="10" t="s">
        <v>11</v>
      </c>
      <c r="C7" s="15" t="n">
        <v>23.5</v>
      </c>
      <c r="D7" s="16" t="n">
        <f aca="false">E26/33</f>
        <v>0.712121212121212</v>
      </c>
      <c r="G7" s="17"/>
    </row>
    <row r="8" customFormat="false" ht="30" hidden="false" customHeight="true" outlineLevel="0" collapsed="false">
      <c r="A8" s="18" t="s">
        <v>12</v>
      </c>
      <c r="B8" s="10"/>
      <c r="C8" s="19" t="n">
        <v>23.5</v>
      </c>
      <c r="D8" s="20" t="n">
        <f aca="false">E27/33</f>
        <v>0.712121212121212</v>
      </c>
      <c r="G8" s="21"/>
    </row>
    <row r="9" customFormat="false" ht="30" hidden="false" customHeight="true" outlineLevel="0" collapsed="false">
      <c r="A9" s="22" t="s">
        <v>13</v>
      </c>
      <c r="B9" s="10"/>
      <c r="C9" s="23" t="n">
        <v>20</v>
      </c>
      <c r="D9" s="24" t="n">
        <f aca="false">E28/33</f>
        <v>0.606060606060606</v>
      </c>
      <c r="G9" s="21"/>
    </row>
    <row r="10" customFormat="false" ht="20.1" hidden="false" customHeight="true" outlineLevel="0" collapsed="false">
      <c r="A10" s="14" t="s">
        <v>14</v>
      </c>
      <c r="B10" s="10" t="s">
        <v>15</v>
      </c>
      <c r="C10" s="15" t="n">
        <v>19</v>
      </c>
      <c r="D10" s="16" t="n">
        <f aca="false">E29/33</f>
        <v>0.575757575757576</v>
      </c>
      <c r="G10" s="21"/>
    </row>
    <row r="11" customFormat="false" ht="20.1" hidden="false" customHeight="true" outlineLevel="0" collapsed="false">
      <c r="A11" s="18" t="s">
        <v>16</v>
      </c>
      <c r="B11" s="10"/>
      <c r="C11" s="19" t="n">
        <v>16</v>
      </c>
      <c r="D11" s="20" t="n">
        <f aca="false">E30/33</f>
        <v>0.484848484848485</v>
      </c>
      <c r="G11" s="21"/>
    </row>
    <row r="12" customFormat="false" ht="20.1" hidden="false" customHeight="true" outlineLevel="0" collapsed="false">
      <c r="A12" s="18" t="s">
        <v>17</v>
      </c>
      <c r="B12" s="10"/>
      <c r="C12" s="19" t="n">
        <v>15.5</v>
      </c>
      <c r="D12" s="20" t="n">
        <f aca="false">E31/33</f>
        <v>0.46969696969697</v>
      </c>
      <c r="G12" s="21"/>
    </row>
    <row r="13" customFormat="false" ht="20.1" hidden="false" customHeight="true" outlineLevel="0" collapsed="false">
      <c r="A13" s="18" t="s">
        <v>18</v>
      </c>
      <c r="B13" s="10"/>
      <c r="C13" s="19" t="n">
        <v>14.5</v>
      </c>
      <c r="D13" s="20" t="n">
        <f aca="false">E32/33</f>
        <v>0.439393939393939</v>
      </c>
      <c r="G13" s="17"/>
    </row>
    <row r="14" customFormat="false" ht="20.1" hidden="false" customHeight="true" outlineLevel="0" collapsed="false">
      <c r="A14" s="22" t="s">
        <v>19</v>
      </c>
      <c r="B14" s="10"/>
      <c r="C14" s="23" t="n">
        <v>14</v>
      </c>
      <c r="D14" s="24" t="n">
        <f aca="false">E33/33</f>
        <v>0.424242424242424</v>
      </c>
      <c r="G14" s="21"/>
    </row>
    <row r="15" customFormat="false" ht="12.75" hidden="false" customHeight="true" outlineLevel="0" collapsed="false">
      <c r="A15" s="14" t="s">
        <v>20</v>
      </c>
      <c r="B15" s="10" t="s">
        <v>21</v>
      </c>
      <c r="C15" s="15" t="n">
        <v>11</v>
      </c>
      <c r="D15" s="16" t="n">
        <f aca="false">E34/33</f>
        <v>0.333333333333333</v>
      </c>
      <c r="G15" s="21"/>
    </row>
    <row r="16" customFormat="false" ht="12.75" hidden="false" customHeight="false" outlineLevel="0" collapsed="false">
      <c r="A16" s="18" t="s">
        <v>22</v>
      </c>
      <c r="B16" s="10"/>
      <c r="C16" s="19" t="n">
        <v>11</v>
      </c>
      <c r="D16" s="20" t="n">
        <f aca="false">E35/33</f>
        <v>0.333333333333333</v>
      </c>
      <c r="G16" s="21"/>
    </row>
    <row r="17" customFormat="false" ht="12.75" hidden="false" customHeight="false" outlineLevel="0" collapsed="false">
      <c r="A17" s="18" t="s">
        <v>23</v>
      </c>
      <c r="B17" s="10"/>
      <c r="C17" s="19" t="n">
        <v>11</v>
      </c>
      <c r="D17" s="20" t="n">
        <f aca="false">E36/33</f>
        <v>0.333333333333333</v>
      </c>
      <c r="G17" s="21"/>
    </row>
    <row r="18" customFormat="false" ht="12.75" hidden="false" customHeight="false" outlineLevel="0" collapsed="false">
      <c r="A18" s="18" t="s">
        <v>24</v>
      </c>
      <c r="B18" s="10"/>
      <c r="C18" s="19" t="n">
        <v>10.5</v>
      </c>
      <c r="D18" s="20" t="n">
        <f aca="false">E37/33</f>
        <v>0.318181818181818</v>
      </c>
    </row>
    <row r="19" customFormat="false" ht="23.25" hidden="false" customHeight="false" outlineLevel="0" collapsed="false">
      <c r="A19" s="18" t="s">
        <v>25</v>
      </c>
      <c r="B19" s="10"/>
      <c r="C19" s="19" t="n">
        <v>10.5</v>
      </c>
      <c r="D19" s="20" t="n">
        <f aca="false">E38/33</f>
        <v>0.318181818181818</v>
      </c>
      <c r="G19" s="25"/>
    </row>
    <row r="20" customFormat="false" ht="13.5" hidden="false" customHeight="false" outlineLevel="0" collapsed="false">
      <c r="A20" s="22" t="s">
        <v>26</v>
      </c>
      <c r="B20" s="10"/>
      <c r="C20" s="23" t="n">
        <v>10</v>
      </c>
      <c r="D20" s="24" t="n">
        <f aca="false">E39/33</f>
        <v>0.303030303030303</v>
      </c>
    </row>
    <row r="21" customFormat="false" ht="39.75" hidden="false" customHeight="true" outlineLevel="0" collapsed="false">
      <c r="A21" s="26"/>
      <c r="B21" s="27"/>
      <c r="C21" s="27"/>
      <c r="D21" s="27"/>
      <c r="E21" s="27"/>
      <c r="F21" s="27"/>
    </row>
    <row r="22" customFormat="false" ht="13.5" hidden="false" customHeight="true" outlineLevel="0" collapsed="false">
      <c r="A22" s="4" t="s">
        <v>27</v>
      </c>
      <c r="B22" s="4"/>
      <c r="C22" s="4"/>
      <c r="D22" s="4"/>
      <c r="E22" s="4"/>
      <c r="F22" s="5"/>
      <c r="G22" s="5"/>
      <c r="H22" s="5"/>
    </row>
    <row r="23" customFormat="false" ht="16.5" hidden="false" customHeight="true" outlineLevel="0" collapsed="false">
      <c r="A23" s="28" t="s">
        <v>4</v>
      </c>
      <c r="B23" s="29" t="s">
        <v>28</v>
      </c>
      <c r="C23" s="29"/>
      <c r="D23" s="7" t="s">
        <v>29</v>
      </c>
      <c r="E23" s="30" t="s">
        <v>30</v>
      </c>
    </row>
    <row r="24" customFormat="false" ht="43.5" hidden="false" customHeight="true" outlineLevel="0" collapsed="false">
      <c r="A24" s="28"/>
      <c r="B24" s="31" t="s">
        <v>31</v>
      </c>
      <c r="C24" s="31" t="s">
        <v>32</v>
      </c>
      <c r="D24" s="7"/>
      <c r="E24" s="30"/>
    </row>
    <row r="25" customFormat="false" ht="12.75" hidden="false" customHeight="false" outlineLevel="0" collapsed="false">
      <c r="A25" s="14" t="s">
        <v>8</v>
      </c>
      <c r="B25" s="32" t="n">
        <v>31</v>
      </c>
      <c r="C25" s="33" t="n">
        <v>2</v>
      </c>
      <c r="D25" s="34" t="n">
        <f aca="false">33-C25-B25</f>
        <v>0</v>
      </c>
      <c r="E25" s="35" t="n">
        <v>32</v>
      </c>
    </row>
    <row r="26" customFormat="false" ht="12.75" hidden="false" customHeight="false" outlineLevel="0" collapsed="false">
      <c r="A26" s="18" t="s">
        <v>10</v>
      </c>
      <c r="B26" s="36" t="n">
        <v>23</v>
      </c>
      <c r="C26" s="37" t="n">
        <v>1</v>
      </c>
      <c r="D26" s="38" t="n">
        <f aca="false">33-C26-B26</f>
        <v>9</v>
      </c>
      <c r="E26" s="39" t="n">
        <v>23.5</v>
      </c>
    </row>
    <row r="27" customFormat="false" ht="12.75" hidden="false" customHeight="false" outlineLevel="0" collapsed="false">
      <c r="A27" s="18" t="s">
        <v>12</v>
      </c>
      <c r="B27" s="36" t="n">
        <v>19</v>
      </c>
      <c r="C27" s="37" t="n">
        <v>9</v>
      </c>
      <c r="D27" s="38" t="n">
        <f aca="false">33-C27-B27</f>
        <v>5</v>
      </c>
      <c r="E27" s="39" t="n">
        <v>23.5</v>
      </c>
    </row>
    <row r="28" customFormat="false" ht="12.75" hidden="false" customHeight="false" outlineLevel="0" collapsed="false">
      <c r="A28" s="18" t="s">
        <v>13</v>
      </c>
      <c r="B28" s="36" t="n">
        <v>16</v>
      </c>
      <c r="C28" s="37" t="n">
        <v>8</v>
      </c>
      <c r="D28" s="38" t="n">
        <f aca="false">33-C28-B28</f>
        <v>9</v>
      </c>
      <c r="E28" s="39" t="n">
        <v>20</v>
      </c>
    </row>
    <row r="29" customFormat="false" ht="12.75" hidden="false" customHeight="false" outlineLevel="0" collapsed="false">
      <c r="A29" s="18" t="s">
        <v>14</v>
      </c>
      <c r="B29" s="36" t="n">
        <v>9</v>
      </c>
      <c r="C29" s="37" t="n">
        <v>20</v>
      </c>
      <c r="D29" s="38" t="n">
        <f aca="false">33-C29-B29</f>
        <v>4</v>
      </c>
      <c r="E29" s="39" t="n">
        <v>19</v>
      </c>
    </row>
    <row r="30" customFormat="false" ht="12.75" hidden="false" customHeight="false" outlineLevel="0" collapsed="false">
      <c r="A30" s="18" t="s">
        <v>16</v>
      </c>
      <c r="B30" s="36" t="n">
        <v>11</v>
      </c>
      <c r="C30" s="37" t="n">
        <v>10</v>
      </c>
      <c r="D30" s="38" t="n">
        <f aca="false">33-C30-B30</f>
        <v>12</v>
      </c>
      <c r="E30" s="39" t="n">
        <v>16</v>
      </c>
    </row>
    <row r="31" customFormat="false" ht="12.75" hidden="false" customHeight="false" outlineLevel="0" collapsed="false">
      <c r="A31" s="18" t="s">
        <v>17</v>
      </c>
      <c r="B31" s="36" t="n">
        <v>6</v>
      </c>
      <c r="C31" s="37" t="n">
        <v>19</v>
      </c>
      <c r="D31" s="38" t="n">
        <f aca="false">33-C31-B31</f>
        <v>8</v>
      </c>
      <c r="E31" s="39" t="n">
        <v>15.5</v>
      </c>
    </row>
    <row r="32" customFormat="false" ht="12.75" hidden="false" customHeight="false" outlineLevel="0" collapsed="false">
      <c r="A32" s="18" t="s">
        <v>18</v>
      </c>
      <c r="B32" s="36" t="n">
        <v>7</v>
      </c>
      <c r="C32" s="37" t="n">
        <v>15</v>
      </c>
      <c r="D32" s="38" t="n">
        <f aca="false">33-C32-B32</f>
        <v>11</v>
      </c>
      <c r="E32" s="39" t="n">
        <v>14.5</v>
      </c>
    </row>
    <row r="33" customFormat="false" ht="12.75" hidden="false" customHeight="false" outlineLevel="0" collapsed="false">
      <c r="A33" s="18" t="s">
        <v>19</v>
      </c>
      <c r="B33" s="36" t="n">
        <v>7</v>
      </c>
      <c r="C33" s="37" t="n">
        <v>14</v>
      </c>
      <c r="D33" s="38" t="n">
        <f aca="false">33-C33-B33</f>
        <v>12</v>
      </c>
      <c r="E33" s="39" t="n">
        <v>14</v>
      </c>
    </row>
    <row r="34" customFormat="false" ht="12.75" hidden="false" customHeight="false" outlineLevel="0" collapsed="false">
      <c r="A34" s="18" t="s">
        <v>20</v>
      </c>
      <c r="B34" s="36" t="n">
        <v>8</v>
      </c>
      <c r="C34" s="37" t="n">
        <v>6</v>
      </c>
      <c r="D34" s="38" t="n">
        <f aca="false">33-C34-B34</f>
        <v>19</v>
      </c>
      <c r="E34" s="39" t="n">
        <v>11</v>
      </c>
    </row>
    <row r="35" customFormat="false" ht="12.75" hidden="false" customHeight="false" outlineLevel="0" collapsed="false">
      <c r="A35" s="18" t="s">
        <v>22</v>
      </c>
      <c r="B35" s="36" t="n">
        <v>4</v>
      </c>
      <c r="C35" s="37" t="n">
        <v>14</v>
      </c>
      <c r="D35" s="38" t="n">
        <f aca="false">33-C35-B35</f>
        <v>15</v>
      </c>
      <c r="E35" s="39" t="n">
        <v>11</v>
      </c>
    </row>
    <row r="36" customFormat="false" ht="12.75" hidden="false" customHeight="false" outlineLevel="0" collapsed="false">
      <c r="A36" s="18" t="s">
        <v>23</v>
      </c>
      <c r="B36" s="36" t="n">
        <v>6</v>
      </c>
      <c r="C36" s="37" t="n">
        <v>10</v>
      </c>
      <c r="D36" s="38" t="n">
        <f aca="false">33-C36-B36</f>
        <v>17</v>
      </c>
      <c r="E36" s="39" t="n">
        <v>11</v>
      </c>
    </row>
    <row r="37" customFormat="false" ht="12.75" hidden="false" customHeight="false" outlineLevel="0" collapsed="false">
      <c r="A37" s="18" t="s">
        <v>24</v>
      </c>
      <c r="B37" s="36" t="n">
        <v>6</v>
      </c>
      <c r="C37" s="37" t="n">
        <v>9</v>
      </c>
      <c r="D37" s="38" t="n">
        <f aca="false">33-C37-B37</f>
        <v>18</v>
      </c>
      <c r="E37" s="39" t="n">
        <v>10.5</v>
      </c>
    </row>
    <row r="38" customFormat="false" ht="12.75" hidden="false" customHeight="false" outlineLevel="0" collapsed="false">
      <c r="A38" s="18" t="s">
        <v>25</v>
      </c>
      <c r="B38" s="36" t="n">
        <v>3</v>
      </c>
      <c r="C38" s="37" t="n">
        <v>15</v>
      </c>
      <c r="D38" s="38" t="n">
        <f aca="false">33-C38-B38</f>
        <v>15</v>
      </c>
      <c r="E38" s="39" t="n">
        <v>10.5</v>
      </c>
    </row>
    <row r="39" customFormat="false" ht="13.5" hidden="false" customHeight="false" outlineLevel="0" collapsed="false">
      <c r="A39" s="22" t="s">
        <v>26</v>
      </c>
      <c r="B39" s="40" t="n">
        <v>4</v>
      </c>
      <c r="C39" s="41" t="n">
        <v>12</v>
      </c>
      <c r="D39" s="42" t="n">
        <f aca="false">33-C39-B39</f>
        <v>17</v>
      </c>
      <c r="E39" s="43" t="n">
        <v>10</v>
      </c>
    </row>
    <row r="41" customFormat="false" ht="12.75" hidden="false" customHeight="true" outlineLevel="0" collapsed="false">
      <c r="A41" s="44" t="s">
        <v>33</v>
      </c>
      <c r="B41" s="45"/>
      <c r="C41" s="45"/>
      <c r="D41" s="45"/>
      <c r="E41" s="45"/>
    </row>
    <row r="42" customFormat="false" ht="12.75" hidden="false" customHeight="false" outlineLevel="0" collapsed="false">
      <c r="A42" s="44" t="s">
        <v>34</v>
      </c>
      <c r="B42" s="45"/>
      <c r="C42" s="45"/>
      <c r="D42" s="45"/>
      <c r="E42" s="45"/>
    </row>
    <row r="43" customFormat="false" ht="12.75" hidden="false" customHeight="false" outlineLevel="0" collapsed="false">
      <c r="A43" s="44" t="s">
        <v>35</v>
      </c>
      <c r="B43" s="45"/>
      <c r="C43" s="45"/>
      <c r="D43" s="45"/>
      <c r="E43" s="45"/>
    </row>
    <row r="44" customFormat="false" ht="12.75" hidden="false" customHeight="true" outlineLevel="0" collapsed="false">
      <c r="B44" s="45"/>
      <c r="C44" s="45"/>
      <c r="D44" s="45"/>
      <c r="E44" s="45"/>
    </row>
    <row r="45" customFormat="false" ht="12.75" hidden="false" customHeight="false" outlineLevel="0" collapsed="false">
      <c r="A45" s="45"/>
      <c r="B45" s="45"/>
      <c r="C45" s="45"/>
      <c r="D45" s="45"/>
      <c r="E45" s="45"/>
    </row>
    <row r="46" customFormat="false" ht="12.75" hidden="false" customHeight="false" outlineLevel="0" collapsed="false">
      <c r="A46" s="45"/>
      <c r="B46" s="45"/>
      <c r="C46" s="45"/>
      <c r="D46" s="45"/>
      <c r="E46" s="45"/>
    </row>
    <row r="47" customFormat="false" ht="12.75" hidden="false" customHeight="true" outlineLevel="0" collapsed="false">
      <c r="B47" s="45"/>
      <c r="C47" s="45"/>
      <c r="D47" s="45"/>
      <c r="E47" s="45"/>
    </row>
    <row r="48" customFormat="false" ht="12.75" hidden="false" customHeight="false" outlineLevel="0" collapsed="false">
      <c r="A48" s="45"/>
      <c r="B48" s="45"/>
      <c r="C48" s="45"/>
      <c r="D48" s="45"/>
      <c r="E48" s="45"/>
    </row>
    <row r="49" customFormat="false" ht="12.75" hidden="false" customHeight="false" outlineLevel="0" collapsed="false">
      <c r="A49" s="45"/>
      <c r="B49" s="45"/>
      <c r="C49" s="45"/>
      <c r="D49" s="45"/>
      <c r="E49" s="45"/>
    </row>
    <row r="50" customFormat="false" ht="12.75" hidden="false" customHeight="false" outlineLevel="0" collapsed="false">
      <c r="A50" s="45"/>
      <c r="B50" s="45"/>
      <c r="C50" s="45"/>
      <c r="D50" s="45"/>
      <c r="E50" s="45"/>
    </row>
    <row r="51" customFormat="false" ht="12.75" hidden="false" customHeight="false" outlineLevel="0" collapsed="false">
      <c r="A51" s="45"/>
      <c r="B51" s="45"/>
      <c r="C51" s="45"/>
      <c r="D51" s="45"/>
      <c r="E51" s="45"/>
    </row>
    <row r="52" customFormat="false" ht="12.75" hidden="false" customHeight="false" outlineLevel="0" collapsed="false">
      <c r="A52" s="45"/>
      <c r="B52" s="45"/>
      <c r="C52" s="45"/>
      <c r="D52" s="45"/>
      <c r="E52" s="45"/>
    </row>
    <row r="53" customFormat="false" ht="12.75" hidden="false" customHeight="false" outlineLevel="0" collapsed="false">
      <c r="A53" s="45"/>
      <c r="B53" s="45"/>
      <c r="C53" s="45"/>
      <c r="D53" s="45"/>
      <c r="E53" s="45"/>
    </row>
    <row r="54" customFormat="false" ht="12.75" hidden="false" customHeight="false" outlineLevel="0" collapsed="false">
      <c r="A54" s="45"/>
      <c r="B54" s="45"/>
      <c r="C54" s="45"/>
      <c r="D54" s="45"/>
      <c r="E54" s="45"/>
    </row>
    <row r="55" customFormat="false" ht="12.75" hidden="false" customHeight="false" outlineLevel="0" collapsed="false">
      <c r="A55" s="45"/>
      <c r="B55" s="45"/>
      <c r="C55" s="45"/>
      <c r="D55" s="45"/>
      <c r="E55" s="45"/>
    </row>
    <row r="56" customFormat="false" ht="12.75" hidden="false" customHeight="false" outlineLevel="0" collapsed="false">
      <c r="A56" s="45"/>
      <c r="B56" s="45"/>
      <c r="C56" s="45"/>
      <c r="D56" s="45"/>
      <c r="E56" s="45"/>
    </row>
    <row r="57" customFormat="false" ht="12.75" hidden="false" customHeight="false" outlineLevel="0" collapsed="false">
      <c r="A57" s="45"/>
      <c r="B57" s="45"/>
      <c r="C57" s="45"/>
      <c r="D57" s="45"/>
      <c r="E57" s="45"/>
    </row>
    <row r="58" customFormat="false" ht="12.75" hidden="false" customHeight="false" outlineLevel="0" collapsed="false">
      <c r="A58" s="45"/>
      <c r="B58" s="45"/>
      <c r="C58" s="45"/>
      <c r="D58" s="45"/>
      <c r="E58" s="45"/>
    </row>
    <row r="59" customFormat="false" ht="12.75" hidden="false" customHeight="false" outlineLevel="0" collapsed="false">
      <c r="A59" s="45"/>
      <c r="B59" s="45"/>
      <c r="C59" s="45"/>
      <c r="D59" s="45"/>
      <c r="E59" s="45"/>
    </row>
    <row r="60" customFormat="false" ht="12.75" hidden="false" customHeight="false" outlineLevel="0" collapsed="false">
      <c r="A60" s="45"/>
      <c r="B60" s="45"/>
      <c r="C60" s="45"/>
      <c r="D60" s="45"/>
      <c r="E60" s="45"/>
    </row>
  </sheetData>
  <mergeCells count="15">
    <mergeCell ref="B1:D1"/>
    <mergeCell ref="E1:G1"/>
    <mergeCell ref="A2:D2"/>
    <mergeCell ref="A3:A5"/>
    <mergeCell ref="B3:B5"/>
    <mergeCell ref="C3:C5"/>
    <mergeCell ref="D3:D5"/>
    <mergeCell ref="B7:B9"/>
    <mergeCell ref="B10:B14"/>
    <mergeCell ref="B15:B20"/>
    <mergeCell ref="A22:E22"/>
    <mergeCell ref="A23:A24"/>
    <mergeCell ref="B23:C23"/>
    <mergeCell ref="D23:D24"/>
    <mergeCell ref="E23:E24"/>
  </mergeCells>
  <hyperlinks>
    <hyperlink ref="E1" r:id="rId1" display="http://www.anti-malware-test.com/"/>
  </hyperlinks>
  <printOptions headings="false" gridLines="false" gridLinesSet="true" horizontalCentered="false" verticalCentered="false"/>
  <pageMargins left="0.747916666666667" right="0.747916666666667" top="0.4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30.99"/>
    <col collapsed="false" customWidth="true" hidden="false" outlineLevel="0" max="2" min="2" style="46" width="11.13"/>
    <col collapsed="false" customWidth="true" hidden="false" outlineLevel="0" max="3" min="3" style="46" width="13.28"/>
    <col collapsed="false" customWidth="true" hidden="false" outlineLevel="0" max="4" min="4" style="46" width="13.41"/>
    <col collapsed="false" customWidth="true" hidden="false" outlineLevel="0" max="5" min="5" style="46" width="11.28"/>
    <col collapsed="false" customWidth="true" hidden="false" outlineLevel="0" max="6" min="6" style="46" width="10.41"/>
    <col collapsed="false" customWidth="true" hidden="false" outlineLevel="0" max="7" min="7" style="46" width="8.41"/>
    <col collapsed="false" customWidth="true" hidden="false" outlineLevel="0" max="8" min="8" style="46" width="12.14"/>
    <col collapsed="false" customWidth="true" hidden="false" outlineLevel="0" max="9" min="9" style="46" width="14.28"/>
    <col collapsed="false" customWidth="true" hidden="false" outlineLevel="0" max="10" min="10" style="46" width="12.7"/>
    <col collapsed="false" customWidth="true" hidden="false" outlineLevel="0" max="11" min="11" style="46" width="12.28"/>
    <col collapsed="false" customWidth="true" hidden="false" outlineLevel="0" max="12" min="12" style="46" width="13.7"/>
    <col collapsed="false" customWidth="true" hidden="false" outlineLevel="0" max="13" min="13" style="46" width="13.99"/>
    <col collapsed="false" customWidth="true" hidden="false" outlineLevel="0" max="14" min="14" style="46" width="13.85"/>
    <col collapsed="false" customWidth="true" hidden="false" outlineLevel="0" max="15" min="15" style="46" width="13.41"/>
    <col collapsed="false" customWidth="true" hidden="false" outlineLevel="0" max="16" min="16" style="46" width="13.7"/>
    <col collapsed="false" customWidth="true" hidden="false" outlineLevel="0" max="17" min="17" style="46" width="12.7"/>
    <col collapsed="false" customWidth="true" hidden="false" outlineLevel="0" max="18" min="18" style="46" width="14.7"/>
    <col collapsed="false" customWidth="true" hidden="false" outlineLevel="0" max="19" min="19" style="46" width="12.14"/>
    <col collapsed="false" customWidth="true" hidden="false" outlineLevel="0" max="21" min="20" style="46" width="13.41"/>
    <col collapsed="false" customWidth="true" hidden="false" outlineLevel="0" max="22" min="22" style="46" width="13.85"/>
    <col collapsed="false" customWidth="true" hidden="false" outlineLevel="0" max="23" min="23" style="46" width="14.28"/>
    <col collapsed="false" customWidth="true" hidden="false" outlineLevel="0" max="24" min="24" style="46" width="13.7"/>
    <col collapsed="false" customWidth="true" hidden="false" outlineLevel="0" max="25" min="25" style="46" width="14.56"/>
    <col collapsed="false" customWidth="true" hidden="false" outlineLevel="0" max="26" min="26" style="46" width="11.28"/>
    <col collapsed="false" customWidth="true" hidden="false" outlineLevel="0" max="27" min="27" style="46" width="11.13"/>
    <col collapsed="false" customWidth="true" hidden="false" outlineLevel="0" max="28" min="28" style="46" width="12.56"/>
    <col collapsed="false" customWidth="true" hidden="false" outlineLevel="0" max="29" min="29" style="46" width="14.85"/>
    <col collapsed="false" customWidth="true" hidden="false" outlineLevel="0" max="30" min="30" style="46" width="13.7"/>
    <col collapsed="false" customWidth="true" hidden="false" outlineLevel="0" max="31" min="31" style="46" width="14.14"/>
    <col collapsed="false" customWidth="true" hidden="false" outlineLevel="0" max="32" min="32" style="46" width="12.56"/>
    <col collapsed="false" customWidth="true" hidden="false" outlineLevel="0" max="34" min="33" style="46" width="9.85"/>
    <col collapsed="false" customWidth="false" hidden="false" outlineLevel="0" max="257" min="35" style="46" width="9.14"/>
  </cols>
  <sheetData>
    <row r="1" customFormat="false" ht="12.75" hidden="false" customHeight="false" outlineLevel="0" collapsed="false">
      <c r="A1" s="47" t="s">
        <v>36</v>
      </c>
    </row>
    <row r="2" customFormat="false" ht="13.5" hidden="false" customHeight="true" outlineLevel="0" collapsed="false">
      <c r="A2" s="5" t="s">
        <v>37</v>
      </c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6" t="s">
        <v>4</v>
      </c>
      <c r="B3" s="7" t="s">
        <v>38</v>
      </c>
      <c r="C3" s="30" t="s">
        <v>39</v>
      </c>
    </row>
    <row r="4" customFormat="false" ht="12" hidden="false" customHeight="true" outlineLevel="0" collapsed="false">
      <c r="A4" s="6"/>
      <c r="B4" s="7"/>
      <c r="C4" s="30"/>
    </row>
    <row r="5" customFormat="false" ht="23.25" hidden="false" customHeight="true" outlineLevel="0" collapsed="false">
      <c r="A5" s="6"/>
      <c r="B5" s="7"/>
      <c r="C5" s="30"/>
      <c r="E5" s="48"/>
      <c r="F5" s="48"/>
      <c r="G5" s="48"/>
      <c r="H5" s="48"/>
      <c r="I5" s="48"/>
      <c r="J5" s="48"/>
    </row>
    <row r="6" customFormat="false" ht="11.25" hidden="false" customHeight="true" outlineLevel="0" collapsed="false">
      <c r="A6" s="49" t="s">
        <v>8</v>
      </c>
      <c r="B6" s="50" t="n">
        <v>6</v>
      </c>
      <c r="C6" s="51" t="s">
        <v>40</v>
      </c>
      <c r="D6" s="48"/>
      <c r="E6" s="48"/>
    </row>
    <row r="7" customFormat="false" ht="12.75" hidden="false" customHeight="true" outlineLevel="0" collapsed="false">
      <c r="A7" s="52" t="s">
        <v>12</v>
      </c>
      <c r="B7" s="53" t="n">
        <v>4</v>
      </c>
      <c r="C7" s="54" t="s">
        <v>41</v>
      </c>
      <c r="D7" s="48"/>
      <c r="E7" s="48"/>
    </row>
    <row r="8" customFormat="false" ht="12" hidden="false" customHeight="true" outlineLevel="0" collapsed="false">
      <c r="A8" s="52" t="s">
        <v>14</v>
      </c>
      <c r="B8" s="55" t="n">
        <v>3.5</v>
      </c>
      <c r="C8" s="54"/>
      <c r="E8" s="56" t="s">
        <v>42</v>
      </c>
      <c r="F8" s="57" t="s">
        <v>43</v>
      </c>
      <c r="G8" s="57"/>
      <c r="H8" s="57"/>
      <c r="I8" s="57"/>
      <c r="J8" s="57"/>
    </row>
    <row r="9" customFormat="false" ht="11.25" hidden="false" customHeight="true" outlineLevel="0" collapsed="false">
      <c r="A9" s="52" t="s">
        <v>19</v>
      </c>
      <c r="B9" s="58" t="n">
        <v>2</v>
      </c>
      <c r="C9" s="59" t="s">
        <v>21</v>
      </c>
      <c r="E9" s="60" t="s">
        <v>44</v>
      </c>
      <c r="F9" s="57"/>
      <c r="G9" s="57"/>
      <c r="H9" s="57"/>
      <c r="I9" s="57"/>
      <c r="J9" s="57"/>
    </row>
    <row r="10" customFormat="false" ht="12.75" hidden="false" customHeight="false" outlineLevel="0" collapsed="false">
      <c r="A10" s="52" t="s">
        <v>16</v>
      </c>
      <c r="B10" s="61" t="n">
        <v>1</v>
      </c>
      <c r="C10" s="59"/>
      <c r="E10" s="48"/>
    </row>
    <row r="11" customFormat="false" ht="11.25" hidden="false" customHeight="true" outlineLevel="0" collapsed="false">
      <c r="A11" s="52" t="s">
        <v>20</v>
      </c>
      <c r="B11" s="61" t="n">
        <v>0</v>
      </c>
      <c r="C11" s="59"/>
      <c r="E11" s="56" t="s">
        <v>45</v>
      </c>
      <c r="F11" s="62" t="s">
        <v>46</v>
      </c>
      <c r="G11" s="62"/>
      <c r="H11" s="62"/>
      <c r="I11" s="62"/>
      <c r="J11" s="62"/>
    </row>
    <row r="12" customFormat="false" ht="11.25" hidden="false" customHeight="false" outlineLevel="0" collapsed="false">
      <c r="A12" s="52" t="s">
        <v>22</v>
      </c>
      <c r="B12" s="61" t="n">
        <v>0</v>
      </c>
      <c r="C12" s="59"/>
      <c r="E12" s="63" t="s">
        <v>47</v>
      </c>
      <c r="F12" s="62"/>
      <c r="G12" s="62"/>
      <c r="H12" s="62"/>
      <c r="I12" s="62"/>
      <c r="J12" s="62"/>
    </row>
    <row r="13" customFormat="false" ht="11.25" hidden="false" customHeight="false" outlineLevel="0" collapsed="false">
      <c r="A13" s="52" t="s">
        <v>26</v>
      </c>
      <c r="B13" s="64" t="n">
        <v>0</v>
      </c>
      <c r="C13" s="59"/>
      <c r="F13" s="65"/>
      <c r="G13" s="65"/>
      <c r="H13" s="65"/>
      <c r="I13" s="65"/>
      <c r="J13" s="65"/>
    </row>
    <row r="14" customFormat="false" ht="12" hidden="false" customHeight="true" outlineLevel="0" collapsed="false">
      <c r="A14" s="52" t="s">
        <v>24</v>
      </c>
      <c r="B14" s="61" t="n">
        <v>0</v>
      </c>
      <c r="C14" s="59"/>
      <c r="E14" s="66" t="s">
        <v>48</v>
      </c>
      <c r="F14" s="62" t="s">
        <v>49</v>
      </c>
      <c r="G14" s="62"/>
      <c r="H14" s="62"/>
      <c r="I14" s="62"/>
      <c r="J14" s="62"/>
    </row>
    <row r="15" customFormat="false" ht="13.5" hidden="false" customHeight="true" outlineLevel="0" collapsed="false">
      <c r="A15" s="52" t="s">
        <v>18</v>
      </c>
      <c r="B15" s="61" t="n">
        <v>0</v>
      </c>
      <c r="C15" s="59"/>
      <c r="E15" s="67" t="s">
        <v>50</v>
      </c>
      <c r="F15" s="62"/>
      <c r="G15" s="62"/>
      <c r="H15" s="62"/>
      <c r="I15" s="62"/>
      <c r="J15" s="62"/>
    </row>
    <row r="16" customFormat="false" ht="13.5" hidden="false" customHeight="true" outlineLevel="0" collapsed="false">
      <c r="A16" s="52" t="s">
        <v>13</v>
      </c>
      <c r="B16" s="61" t="n">
        <v>0</v>
      </c>
      <c r="C16" s="59"/>
      <c r="F16" s="65"/>
      <c r="G16" s="65"/>
      <c r="H16" s="65"/>
      <c r="I16" s="65"/>
      <c r="J16" s="65"/>
    </row>
    <row r="17" customFormat="false" ht="13.5" hidden="false" customHeight="true" outlineLevel="0" collapsed="false">
      <c r="A17" s="52" t="s">
        <v>17</v>
      </c>
      <c r="B17" s="61" t="n">
        <v>0</v>
      </c>
      <c r="C17" s="59"/>
      <c r="E17" s="68"/>
      <c r="F17" s="62" t="s">
        <v>51</v>
      </c>
      <c r="G17" s="62"/>
      <c r="H17" s="62"/>
      <c r="I17" s="62"/>
      <c r="J17" s="62"/>
    </row>
    <row r="18" customFormat="false" ht="12" hidden="false" customHeight="true" outlineLevel="0" collapsed="false">
      <c r="A18" s="52" t="s">
        <v>25</v>
      </c>
      <c r="B18" s="61" t="n">
        <v>0</v>
      </c>
      <c r="C18" s="59"/>
    </row>
    <row r="19" customFormat="false" ht="12.75" hidden="false" customHeight="true" outlineLevel="0" collapsed="false">
      <c r="A19" s="52" t="s">
        <v>23</v>
      </c>
      <c r="B19" s="61" t="n">
        <v>0</v>
      </c>
      <c r="C19" s="59"/>
      <c r="E19" s="62"/>
      <c r="F19" s="62"/>
      <c r="G19" s="62"/>
      <c r="H19" s="62"/>
      <c r="I19" s="62"/>
      <c r="J19" s="62"/>
    </row>
    <row r="20" customFormat="false" ht="13.5" hidden="false" customHeight="true" outlineLevel="0" collapsed="false">
      <c r="A20" s="69" t="s">
        <v>10</v>
      </c>
      <c r="B20" s="70" t="n">
        <v>0</v>
      </c>
      <c r="C20" s="59"/>
    </row>
    <row r="23" customFormat="false" ht="13.5" hidden="false" customHeight="true" outlineLevel="0" collapsed="false">
      <c r="A23" s="5" t="s">
        <v>52</v>
      </c>
      <c r="B23" s="5"/>
      <c r="C23" s="5"/>
      <c r="D23" s="5"/>
      <c r="E23" s="5"/>
      <c r="F23" s="5"/>
      <c r="G23" s="5"/>
      <c r="H23" s="5"/>
    </row>
    <row r="24" s="76" customFormat="true" ht="12" hidden="false" customHeight="true" outlineLevel="0" collapsed="false">
      <c r="A24" s="71" t="s">
        <v>53</v>
      </c>
      <c r="B24" s="72" t="s">
        <v>54</v>
      </c>
      <c r="C24" s="72"/>
      <c r="D24" s="72"/>
      <c r="E24" s="73" t="s">
        <v>55</v>
      </c>
      <c r="F24" s="73"/>
      <c r="G24" s="74" t="s">
        <v>56</v>
      </c>
      <c r="H24" s="74"/>
      <c r="I24" s="74"/>
      <c r="J24" s="75" t="s">
        <v>57</v>
      </c>
    </row>
    <row r="25" s="76" customFormat="true" ht="16.5" hidden="false" customHeight="true" outlineLevel="0" collapsed="false">
      <c r="A25" s="71"/>
      <c r="B25" s="77" t="s">
        <v>58</v>
      </c>
      <c r="C25" s="77" t="s">
        <v>59</v>
      </c>
      <c r="D25" s="78" t="s">
        <v>60</v>
      </c>
      <c r="E25" s="79" t="s">
        <v>61</v>
      </c>
      <c r="F25" s="80" t="s">
        <v>62</v>
      </c>
      <c r="G25" s="81" t="s">
        <v>63</v>
      </c>
      <c r="H25" s="81"/>
      <c r="I25" s="81"/>
      <c r="J25" s="75"/>
    </row>
    <row r="26" s="83" customFormat="true" ht="23.25" hidden="false" customHeight="false" outlineLevel="0" collapsed="false">
      <c r="A26" s="71"/>
      <c r="B26" s="77"/>
      <c r="C26" s="77"/>
      <c r="D26" s="78"/>
      <c r="E26" s="79"/>
      <c r="F26" s="80"/>
      <c r="G26" s="82" t="s">
        <v>64</v>
      </c>
      <c r="H26" s="79" t="s">
        <v>65</v>
      </c>
      <c r="I26" s="82" t="s">
        <v>66</v>
      </c>
      <c r="J26" s="75"/>
    </row>
    <row r="27" s="90" customFormat="true" ht="11.25" hidden="false" customHeight="false" outlineLevel="0" collapsed="false">
      <c r="A27" s="49" t="s">
        <v>20</v>
      </c>
      <c r="B27" s="84"/>
      <c r="C27" s="85" t="s">
        <v>50</v>
      </c>
      <c r="D27" s="86" t="s">
        <v>50</v>
      </c>
      <c r="E27" s="87" t="s">
        <v>50</v>
      </c>
      <c r="F27" s="86" t="s">
        <v>50</v>
      </c>
      <c r="G27" s="88" t="s">
        <v>50</v>
      </c>
      <c r="H27" s="85" t="s">
        <v>50</v>
      </c>
      <c r="I27" s="89" t="s">
        <v>50</v>
      </c>
      <c r="J27" s="53" t="n">
        <v>0</v>
      </c>
    </row>
    <row r="28" s="90" customFormat="true" ht="11.25" hidden="false" customHeight="false" outlineLevel="0" collapsed="false">
      <c r="A28" s="52" t="s">
        <v>22</v>
      </c>
      <c r="B28" s="91"/>
      <c r="C28" s="67" t="s">
        <v>50</v>
      </c>
      <c r="D28" s="92" t="s">
        <v>50</v>
      </c>
      <c r="E28" s="93" t="s">
        <v>50</v>
      </c>
      <c r="F28" s="92" t="s">
        <v>50</v>
      </c>
      <c r="G28" s="94" t="s">
        <v>50</v>
      </c>
      <c r="H28" s="67" t="s">
        <v>50</v>
      </c>
      <c r="I28" s="95" t="s">
        <v>50</v>
      </c>
      <c r="J28" s="61" t="n">
        <v>0</v>
      </c>
    </row>
    <row r="29" s="96" customFormat="true" ht="11.25" hidden="false" customHeight="false" outlineLevel="0" collapsed="false">
      <c r="A29" s="52" t="s">
        <v>26</v>
      </c>
      <c r="B29" s="93" t="s">
        <v>50</v>
      </c>
      <c r="C29" s="67" t="s">
        <v>50</v>
      </c>
      <c r="D29" s="92" t="s">
        <v>50</v>
      </c>
      <c r="E29" s="93" t="s">
        <v>50</v>
      </c>
      <c r="F29" s="92" t="s">
        <v>50</v>
      </c>
      <c r="G29" s="94" t="s">
        <v>50</v>
      </c>
      <c r="H29" s="67" t="s">
        <v>50</v>
      </c>
      <c r="I29" s="95" t="s">
        <v>50</v>
      </c>
      <c r="J29" s="64" t="n">
        <v>0</v>
      </c>
    </row>
    <row r="30" s="90" customFormat="true" ht="11.25" hidden="false" customHeight="false" outlineLevel="0" collapsed="false">
      <c r="A30" s="52" t="s">
        <v>24</v>
      </c>
      <c r="B30" s="91"/>
      <c r="C30" s="67" t="s">
        <v>50</v>
      </c>
      <c r="D30" s="92" t="s">
        <v>50</v>
      </c>
      <c r="E30" s="93" t="s">
        <v>50</v>
      </c>
      <c r="F30" s="92" t="s">
        <v>50</v>
      </c>
      <c r="G30" s="94" t="s">
        <v>50</v>
      </c>
      <c r="H30" s="67" t="s">
        <v>50</v>
      </c>
      <c r="I30" s="95" t="s">
        <v>50</v>
      </c>
      <c r="J30" s="61" t="n">
        <v>0</v>
      </c>
    </row>
    <row r="31" s="90" customFormat="true" ht="11.25" hidden="false" customHeight="false" outlineLevel="0" collapsed="false">
      <c r="A31" s="52" t="s">
        <v>18</v>
      </c>
      <c r="B31" s="91"/>
      <c r="C31" s="67" t="s">
        <v>50</v>
      </c>
      <c r="D31" s="92" t="s">
        <v>50</v>
      </c>
      <c r="E31" s="93" t="s">
        <v>50</v>
      </c>
      <c r="F31" s="92" t="s">
        <v>50</v>
      </c>
      <c r="G31" s="94" t="s">
        <v>50</v>
      </c>
      <c r="H31" s="67" t="s">
        <v>50</v>
      </c>
      <c r="I31" s="95" t="s">
        <v>50</v>
      </c>
      <c r="J31" s="61" t="n">
        <v>0</v>
      </c>
    </row>
    <row r="32" s="90" customFormat="true" ht="11.25" hidden="false" customHeight="false" outlineLevel="0" collapsed="false">
      <c r="A32" s="52" t="s">
        <v>13</v>
      </c>
      <c r="B32" s="93" t="s">
        <v>50</v>
      </c>
      <c r="C32" s="67" t="s">
        <v>50</v>
      </c>
      <c r="D32" s="92" t="s">
        <v>50</v>
      </c>
      <c r="E32" s="93" t="s">
        <v>50</v>
      </c>
      <c r="F32" s="92" t="s">
        <v>50</v>
      </c>
      <c r="G32" s="94" t="s">
        <v>50</v>
      </c>
      <c r="H32" s="67" t="s">
        <v>50</v>
      </c>
      <c r="I32" s="95" t="s">
        <v>50</v>
      </c>
      <c r="J32" s="61" t="n">
        <v>0</v>
      </c>
    </row>
    <row r="33" s="90" customFormat="true" ht="11.25" hidden="false" customHeight="false" outlineLevel="0" collapsed="false">
      <c r="A33" s="52" t="s">
        <v>8</v>
      </c>
      <c r="B33" s="93" t="s">
        <v>50</v>
      </c>
      <c r="C33" s="60" t="s">
        <v>44</v>
      </c>
      <c r="D33" s="97" t="s">
        <v>47</v>
      </c>
      <c r="E33" s="98" t="s">
        <v>44</v>
      </c>
      <c r="F33" s="99" t="s">
        <v>44</v>
      </c>
      <c r="G33" s="97" t="s">
        <v>47</v>
      </c>
      <c r="H33" s="60" t="s">
        <v>44</v>
      </c>
      <c r="I33" s="100" t="s">
        <v>44</v>
      </c>
      <c r="J33" s="61" t="n">
        <v>6</v>
      </c>
    </row>
    <row r="34" s="90" customFormat="true" ht="11.25" hidden="false" customHeight="false" outlineLevel="0" collapsed="false">
      <c r="A34" s="52" t="s">
        <v>17</v>
      </c>
      <c r="B34" s="91"/>
      <c r="C34" s="67" t="s">
        <v>50</v>
      </c>
      <c r="D34" s="92" t="s">
        <v>50</v>
      </c>
      <c r="E34" s="93" t="s">
        <v>50</v>
      </c>
      <c r="F34" s="92" t="s">
        <v>50</v>
      </c>
      <c r="G34" s="101" t="s">
        <v>50</v>
      </c>
      <c r="H34" s="67" t="s">
        <v>50</v>
      </c>
      <c r="I34" s="95" t="s">
        <v>50</v>
      </c>
      <c r="J34" s="61" t="n">
        <v>0</v>
      </c>
    </row>
    <row r="35" s="90" customFormat="true" ht="11.25" hidden="false" customHeight="false" outlineLevel="0" collapsed="false">
      <c r="A35" s="52" t="s">
        <v>25</v>
      </c>
      <c r="B35" s="91"/>
      <c r="C35" s="67" t="s">
        <v>50</v>
      </c>
      <c r="D35" s="92" t="s">
        <v>50</v>
      </c>
      <c r="E35" s="93" t="s">
        <v>50</v>
      </c>
      <c r="F35" s="92" t="s">
        <v>50</v>
      </c>
      <c r="G35" s="94" t="s">
        <v>50</v>
      </c>
      <c r="H35" s="67" t="s">
        <v>50</v>
      </c>
      <c r="I35" s="95" t="s">
        <v>50</v>
      </c>
      <c r="J35" s="61" t="n">
        <v>0</v>
      </c>
    </row>
    <row r="36" s="90" customFormat="true" ht="11.25" hidden="false" customHeight="false" outlineLevel="0" collapsed="false">
      <c r="A36" s="52" t="s">
        <v>16</v>
      </c>
      <c r="B36" s="93" t="s">
        <v>50</v>
      </c>
      <c r="C36" s="60" t="s">
        <v>44</v>
      </c>
      <c r="D36" s="92" t="s">
        <v>50</v>
      </c>
      <c r="E36" s="93" t="s">
        <v>50</v>
      </c>
      <c r="F36" s="92" t="s">
        <v>50</v>
      </c>
      <c r="G36" s="94" t="s">
        <v>50</v>
      </c>
      <c r="H36" s="67" t="s">
        <v>50</v>
      </c>
      <c r="I36" s="95" t="s">
        <v>50</v>
      </c>
      <c r="J36" s="61" t="n">
        <v>1</v>
      </c>
    </row>
    <row r="37" s="90" customFormat="true" ht="11.25" hidden="false" customHeight="false" outlineLevel="0" collapsed="false">
      <c r="A37" s="52" t="s">
        <v>23</v>
      </c>
      <c r="B37" s="91"/>
      <c r="C37" s="67" t="s">
        <v>50</v>
      </c>
      <c r="D37" s="92" t="s">
        <v>50</v>
      </c>
      <c r="E37" s="93" t="s">
        <v>50</v>
      </c>
      <c r="F37" s="92" t="s">
        <v>50</v>
      </c>
      <c r="G37" s="94" t="s">
        <v>50</v>
      </c>
      <c r="H37" s="67" t="s">
        <v>50</v>
      </c>
      <c r="I37" s="95" t="s">
        <v>50</v>
      </c>
      <c r="J37" s="61" t="n">
        <v>0</v>
      </c>
    </row>
    <row r="38" s="90" customFormat="true" ht="11.25" hidden="false" customHeight="false" outlineLevel="0" collapsed="false">
      <c r="A38" s="52" t="s">
        <v>12</v>
      </c>
      <c r="B38" s="93" t="s">
        <v>50</v>
      </c>
      <c r="C38" s="60" t="s">
        <v>44</v>
      </c>
      <c r="D38" s="92" t="s">
        <v>50</v>
      </c>
      <c r="E38" s="98" t="s">
        <v>44</v>
      </c>
      <c r="F38" s="99" t="s">
        <v>44</v>
      </c>
      <c r="G38" s="94" t="s">
        <v>50</v>
      </c>
      <c r="H38" s="67" t="s">
        <v>50</v>
      </c>
      <c r="I38" s="100" t="s">
        <v>44</v>
      </c>
      <c r="J38" s="61" t="n">
        <v>4</v>
      </c>
    </row>
    <row r="39" s="90" customFormat="true" ht="11.25" hidden="false" customHeight="false" outlineLevel="0" collapsed="false">
      <c r="A39" s="52" t="s">
        <v>19</v>
      </c>
      <c r="B39" s="93" t="s">
        <v>50</v>
      </c>
      <c r="C39" s="67" t="s">
        <v>50</v>
      </c>
      <c r="D39" s="92" t="s">
        <v>50</v>
      </c>
      <c r="E39" s="98" t="s">
        <v>44</v>
      </c>
      <c r="F39" s="99" t="s">
        <v>44</v>
      </c>
      <c r="G39" s="94" t="s">
        <v>50</v>
      </c>
      <c r="H39" s="67" t="s">
        <v>50</v>
      </c>
      <c r="I39" s="95" t="s">
        <v>50</v>
      </c>
      <c r="J39" s="61" t="n">
        <v>2</v>
      </c>
    </row>
    <row r="40" s="90" customFormat="true" ht="11.25" hidden="false" customHeight="false" outlineLevel="0" collapsed="false">
      <c r="A40" s="52" t="s">
        <v>10</v>
      </c>
      <c r="B40" s="93" t="s">
        <v>50</v>
      </c>
      <c r="C40" s="67" t="s">
        <v>50</v>
      </c>
      <c r="D40" s="92" t="s">
        <v>50</v>
      </c>
      <c r="E40" s="93" t="s">
        <v>50</v>
      </c>
      <c r="F40" s="92" t="s">
        <v>50</v>
      </c>
      <c r="G40" s="94" t="s">
        <v>50</v>
      </c>
      <c r="H40" s="67" t="s">
        <v>50</v>
      </c>
      <c r="I40" s="95" t="s">
        <v>50</v>
      </c>
      <c r="J40" s="61" t="n">
        <v>0</v>
      </c>
    </row>
    <row r="41" s="90" customFormat="true" ht="12" hidden="false" customHeight="false" outlineLevel="0" collapsed="false">
      <c r="A41" s="69" t="s">
        <v>14</v>
      </c>
      <c r="B41" s="102" t="s">
        <v>50</v>
      </c>
      <c r="C41" s="103" t="s">
        <v>50</v>
      </c>
      <c r="D41" s="104" t="s">
        <v>50</v>
      </c>
      <c r="E41" s="97" t="s">
        <v>47</v>
      </c>
      <c r="F41" s="105" t="s">
        <v>44</v>
      </c>
      <c r="G41" s="106" t="s">
        <v>50</v>
      </c>
      <c r="H41" s="107" t="s">
        <v>44</v>
      </c>
      <c r="I41" s="108" t="s">
        <v>44</v>
      </c>
      <c r="J41" s="55" t="n">
        <v>3.5</v>
      </c>
    </row>
    <row r="43" customFormat="false" ht="11.25" hidden="false" customHeight="true" outlineLevel="0" collapsed="false">
      <c r="A43" s="109" t="s">
        <v>67</v>
      </c>
      <c r="B43" s="109"/>
      <c r="C43" s="109"/>
      <c r="D43" s="109"/>
      <c r="E43" s="109"/>
      <c r="F43" s="109"/>
    </row>
    <row r="45" customFormat="false" ht="12" hidden="false" customHeight="true" outlineLevel="0" collapsed="false">
      <c r="D45" s="109"/>
      <c r="E45" s="109"/>
      <c r="F45" s="109"/>
      <c r="G45" s="109"/>
      <c r="H45" s="109"/>
      <c r="I45" s="109"/>
      <c r="J45" s="109"/>
    </row>
    <row r="46" customFormat="false" ht="11.25" hidden="false" customHeight="false" outlineLevel="0" collapsed="false">
      <c r="B46" s="110"/>
      <c r="C46" s="109"/>
    </row>
    <row r="48" customFormat="false" ht="13.5" hidden="false" customHeight="true" outlineLevel="0" collapsed="false">
      <c r="C48" s="111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B49" s="110"/>
      <c r="C49" s="111"/>
      <c r="D49" s="109"/>
      <c r="E49" s="109"/>
      <c r="F49" s="109"/>
      <c r="G49" s="109"/>
      <c r="H49" s="109"/>
      <c r="I49" s="109"/>
      <c r="J49" s="109"/>
    </row>
    <row r="50" customFormat="false" ht="11.25" hidden="false" customHeight="false" outlineLevel="0" collapsed="false">
      <c r="C50" s="111"/>
      <c r="D50" s="109"/>
      <c r="E50" s="109"/>
      <c r="F50" s="109"/>
      <c r="G50" s="109"/>
      <c r="H50" s="109"/>
      <c r="I50" s="109"/>
      <c r="J50" s="109"/>
    </row>
    <row r="51" customFormat="false" ht="13.5" hidden="false" customHeight="true" outlineLevel="0" collapsed="false">
      <c r="C51" s="111"/>
      <c r="D51" s="112"/>
      <c r="E51" s="112"/>
      <c r="F51" s="112"/>
      <c r="G51" s="112"/>
      <c r="H51" s="112"/>
      <c r="I51" s="112"/>
      <c r="J51" s="112"/>
    </row>
    <row r="52" customFormat="false" ht="13.5" hidden="false" customHeight="true" outlineLevel="0" collapsed="false">
      <c r="B52" s="110"/>
      <c r="C52" s="113"/>
      <c r="D52" s="112"/>
      <c r="E52" s="112"/>
      <c r="F52" s="112"/>
      <c r="G52" s="112"/>
      <c r="H52" s="112"/>
      <c r="I52" s="112"/>
      <c r="J52" s="112"/>
    </row>
    <row r="53" customFormat="false" ht="11.25" hidden="false" customHeight="false" outlineLevel="0" collapsed="false">
      <c r="C53" s="111"/>
    </row>
    <row r="54" customFormat="false" ht="12" hidden="false" customHeight="true" outlineLevel="0" collapsed="false">
      <c r="C54" s="111"/>
      <c r="D54" s="109"/>
      <c r="E54" s="109"/>
      <c r="F54" s="109"/>
      <c r="G54" s="109"/>
      <c r="H54" s="109"/>
      <c r="I54" s="109"/>
    </row>
    <row r="55" customFormat="false" ht="11.25" hidden="false" customHeight="false" outlineLevel="0" collapsed="false">
      <c r="C55" s="111"/>
    </row>
    <row r="56" customFormat="false" ht="11.25" hidden="false" customHeight="false" outlineLevel="0" collapsed="false">
      <c r="C56" s="111"/>
    </row>
  </sheetData>
  <mergeCells count="23">
    <mergeCell ref="A2:D2"/>
    <mergeCell ref="A3:A5"/>
    <mergeCell ref="B3:B5"/>
    <mergeCell ref="C3:C5"/>
    <mergeCell ref="C7:C8"/>
    <mergeCell ref="F8:J9"/>
    <mergeCell ref="C9:C20"/>
    <mergeCell ref="F11:J12"/>
    <mergeCell ref="F14:J15"/>
    <mergeCell ref="F17:J17"/>
    <mergeCell ref="A23:H23"/>
    <mergeCell ref="A24:A26"/>
    <mergeCell ref="B24:D24"/>
    <mergeCell ref="E24:F24"/>
    <mergeCell ref="G24:I24"/>
    <mergeCell ref="J24:J26"/>
    <mergeCell ref="B25:B26"/>
    <mergeCell ref="C25:C26"/>
    <mergeCell ref="D25:D26"/>
    <mergeCell ref="E25:E26"/>
    <mergeCell ref="F25:F26"/>
    <mergeCell ref="G25:I25"/>
    <mergeCell ref="A43:F43"/>
  </mergeCells>
  <hyperlinks>
    <hyperlink ref="A1" r:id="rId1" display="http://www.anti-malware-test.com"/>
  </hyperlinks>
  <printOptions headings="false" gridLines="false" gridLinesSet="true" horizontalCentered="false" verticalCentered="false"/>
  <pageMargins left="0.35" right="0.35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30.99"/>
    <col collapsed="false" customWidth="true" hidden="false" outlineLevel="0" max="2" min="2" style="46" width="11.13"/>
    <col collapsed="false" customWidth="true" hidden="false" outlineLevel="0" max="3" min="3" style="46" width="13.28"/>
    <col collapsed="false" customWidth="true" hidden="false" outlineLevel="0" max="4" min="4" style="46" width="13.41"/>
    <col collapsed="false" customWidth="true" hidden="false" outlineLevel="0" max="5" min="5" style="46" width="11.28"/>
    <col collapsed="false" customWidth="true" hidden="false" outlineLevel="0" max="6" min="6" style="46" width="10.41"/>
    <col collapsed="false" customWidth="true" hidden="false" outlineLevel="0" max="7" min="7" style="46" width="8.41"/>
    <col collapsed="false" customWidth="true" hidden="false" outlineLevel="0" max="8" min="8" style="46" width="12.14"/>
    <col collapsed="false" customWidth="true" hidden="false" outlineLevel="0" max="9" min="9" style="46" width="14.28"/>
    <col collapsed="false" customWidth="true" hidden="false" outlineLevel="0" max="10" min="10" style="46" width="12.7"/>
    <col collapsed="false" customWidth="true" hidden="false" outlineLevel="0" max="11" min="11" style="46" width="12.28"/>
    <col collapsed="false" customWidth="true" hidden="false" outlineLevel="0" max="12" min="12" style="46" width="13.7"/>
    <col collapsed="false" customWidth="true" hidden="false" outlineLevel="0" max="13" min="13" style="46" width="13.99"/>
    <col collapsed="false" customWidth="true" hidden="false" outlineLevel="0" max="14" min="14" style="46" width="13.85"/>
    <col collapsed="false" customWidth="true" hidden="false" outlineLevel="0" max="15" min="15" style="46" width="13.41"/>
    <col collapsed="false" customWidth="true" hidden="false" outlineLevel="0" max="16" min="16" style="46" width="13.7"/>
    <col collapsed="false" customWidth="true" hidden="false" outlineLevel="0" max="17" min="17" style="46" width="12.7"/>
    <col collapsed="false" customWidth="true" hidden="false" outlineLevel="0" max="18" min="18" style="46" width="14.7"/>
    <col collapsed="false" customWidth="true" hidden="false" outlineLevel="0" max="19" min="19" style="46" width="12.14"/>
    <col collapsed="false" customWidth="true" hidden="false" outlineLevel="0" max="21" min="20" style="46" width="13.41"/>
    <col collapsed="false" customWidth="true" hidden="false" outlineLevel="0" max="22" min="22" style="46" width="13.85"/>
    <col collapsed="false" customWidth="true" hidden="false" outlineLevel="0" max="23" min="23" style="46" width="14.28"/>
    <col collapsed="false" customWidth="true" hidden="false" outlineLevel="0" max="24" min="24" style="46" width="13.7"/>
    <col collapsed="false" customWidth="true" hidden="false" outlineLevel="0" max="25" min="25" style="46" width="14.56"/>
    <col collapsed="false" customWidth="true" hidden="false" outlineLevel="0" max="26" min="26" style="46" width="11.28"/>
    <col collapsed="false" customWidth="true" hidden="false" outlineLevel="0" max="27" min="27" style="46" width="11.13"/>
    <col collapsed="false" customWidth="true" hidden="false" outlineLevel="0" max="28" min="28" style="46" width="12.56"/>
    <col collapsed="false" customWidth="true" hidden="false" outlineLevel="0" max="29" min="29" style="46" width="14.85"/>
    <col collapsed="false" customWidth="true" hidden="false" outlineLevel="0" max="30" min="30" style="46" width="13.7"/>
    <col collapsed="false" customWidth="true" hidden="false" outlineLevel="0" max="31" min="31" style="46" width="14.14"/>
    <col collapsed="false" customWidth="true" hidden="false" outlineLevel="0" max="32" min="32" style="46" width="12.56"/>
    <col collapsed="false" customWidth="true" hidden="false" outlineLevel="0" max="34" min="33" style="46" width="9.85"/>
    <col collapsed="false" customWidth="false" hidden="false" outlineLevel="0" max="257" min="35" style="46" width="9.14"/>
  </cols>
  <sheetData>
    <row r="1" customFormat="false" ht="12.75" hidden="false" customHeight="false" outlineLevel="0" collapsed="false">
      <c r="A1" s="47" t="s">
        <v>36</v>
      </c>
    </row>
    <row r="2" customFormat="false" ht="13.5" hidden="false" customHeight="true" outlineLevel="0" collapsed="false">
      <c r="A2" s="5" t="s">
        <v>68</v>
      </c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6" t="s">
        <v>4</v>
      </c>
      <c r="B3" s="7" t="s">
        <v>69</v>
      </c>
      <c r="C3" s="30" t="s">
        <v>39</v>
      </c>
    </row>
    <row r="4" customFormat="false" ht="12" hidden="false" customHeight="true" outlineLevel="0" collapsed="false">
      <c r="A4" s="6"/>
      <c r="B4" s="7"/>
      <c r="C4" s="30"/>
    </row>
    <row r="5" customFormat="false" ht="23.25" hidden="false" customHeight="true" outlineLevel="0" collapsed="false">
      <c r="A5" s="6"/>
      <c r="B5" s="7"/>
      <c r="C5" s="30"/>
      <c r="E5" s="48"/>
      <c r="F5" s="48"/>
      <c r="G5" s="48"/>
      <c r="H5" s="48"/>
      <c r="I5" s="48"/>
      <c r="J5" s="48"/>
    </row>
    <row r="6" customFormat="false" ht="11.25" hidden="false" customHeight="true" outlineLevel="0" collapsed="false">
      <c r="A6" s="114" t="s">
        <v>8</v>
      </c>
      <c r="B6" s="53" t="n">
        <v>15</v>
      </c>
      <c r="C6" s="115" t="s">
        <v>70</v>
      </c>
      <c r="D6" s="48"/>
      <c r="E6" s="48"/>
    </row>
    <row r="7" customFormat="false" ht="12.75" hidden="false" customHeight="false" outlineLevel="0" collapsed="false">
      <c r="A7" s="116" t="s">
        <v>13</v>
      </c>
      <c r="B7" s="61" t="n">
        <v>13</v>
      </c>
      <c r="C7" s="115"/>
      <c r="D7" s="48"/>
      <c r="E7" s="48"/>
    </row>
    <row r="8" customFormat="false" ht="12" hidden="false" customHeight="true" outlineLevel="0" collapsed="false">
      <c r="A8" s="116" t="s">
        <v>10</v>
      </c>
      <c r="B8" s="55" t="n">
        <v>12.5</v>
      </c>
      <c r="C8" s="115"/>
      <c r="E8" s="56" t="s">
        <v>42</v>
      </c>
      <c r="F8" s="57" t="s">
        <v>43</v>
      </c>
      <c r="G8" s="57"/>
      <c r="H8" s="57"/>
      <c r="I8" s="57"/>
      <c r="J8" s="57"/>
    </row>
    <row r="9" customFormat="false" ht="11.25" hidden="false" customHeight="true" outlineLevel="0" collapsed="false">
      <c r="A9" s="116" t="s">
        <v>12</v>
      </c>
      <c r="B9" s="58" t="n">
        <v>11</v>
      </c>
      <c r="C9" s="115" t="s">
        <v>40</v>
      </c>
      <c r="E9" s="60" t="s">
        <v>44</v>
      </c>
      <c r="F9" s="57"/>
      <c r="G9" s="57"/>
      <c r="H9" s="57"/>
      <c r="I9" s="57"/>
      <c r="J9" s="57"/>
    </row>
    <row r="10" customFormat="false" ht="12.75" hidden="false" customHeight="false" outlineLevel="0" collapsed="false">
      <c r="A10" s="116" t="s">
        <v>16</v>
      </c>
      <c r="B10" s="61" t="n">
        <v>10</v>
      </c>
      <c r="C10" s="115"/>
      <c r="E10" s="48"/>
    </row>
    <row r="11" customFormat="false" ht="12" hidden="false" customHeight="true" outlineLevel="0" collapsed="false">
      <c r="A11" s="116" t="s">
        <v>17</v>
      </c>
      <c r="B11" s="117" t="n">
        <v>8</v>
      </c>
      <c r="C11" s="115"/>
      <c r="E11" s="56" t="s">
        <v>45</v>
      </c>
      <c r="F11" s="62" t="s">
        <v>46</v>
      </c>
      <c r="G11" s="62"/>
      <c r="H11" s="62"/>
      <c r="I11" s="62"/>
      <c r="J11" s="62"/>
    </row>
    <row r="12" customFormat="false" ht="11.25" hidden="false" customHeight="true" outlineLevel="0" collapsed="false">
      <c r="A12" s="116" t="s">
        <v>18</v>
      </c>
      <c r="B12" s="118" t="n">
        <v>7.5</v>
      </c>
      <c r="C12" s="54" t="s">
        <v>41</v>
      </c>
      <c r="E12" s="119" t="s">
        <v>71</v>
      </c>
      <c r="F12" s="62"/>
      <c r="G12" s="62"/>
      <c r="H12" s="62"/>
      <c r="I12" s="62"/>
      <c r="J12" s="62"/>
    </row>
    <row r="13" customFormat="false" ht="12" hidden="false" customHeight="false" outlineLevel="0" collapsed="false">
      <c r="A13" s="116" t="s">
        <v>14</v>
      </c>
      <c r="B13" s="55" t="n">
        <v>7.5</v>
      </c>
      <c r="C13" s="54"/>
      <c r="F13" s="65"/>
      <c r="G13" s="65"/>
      <c r="H13" s="65"/>
      <c r="I13" s="65"/>
      <c r="J13" s="65"/>
    </row>
    <row r="14" customFormat="false" ht="11.25" hidden="false" customHeight="true" outlineLevel="0" collapsed="false">
      <c r="A14" s="116" t="s">
        <v>20</v>
      </c>
      <c r="B14" s="120" t="n">
        <v>5.5</v>
      </c>
      <c r="C14" s="121" t="s">
        <v>21</v>
      </c>
      <c r="E14" s="66" t="s">
        <v>48</v>
      </c>
      <c r="F14" s="62" t="s">
        <v>49</v>
      </c>
      <c r="G14" s="62"/>
      <c r="H14" s="62"/>
      <c r="I14" s="62"/>
      <c r="J14" s="62"/>
    </row>
    <row r="15" customFormat="false" ht="11.25" hidden="false" customHeight="false" outlineLevel="0" collapsed="false">
      <c r="A15" s="116" t="s">
        <v>25</v>
      </c>
      <c r="B15" s="122" t="n">
        <v>5.5</v>
      </c>
      <c r="C15" s="121"/>
      <c r="E15" s="67" t="s">
        <v>50</v>
      </c>
      <c r="F15" s="62"/>
      <c r="G15" s="62"/>
      <c r="H15" s="62"/>
      <c r="I15" s="62"/>
      <c r="J15" s="62"/>
    </row>
    <row r="16" customFormat="false" ht="11.25" hidden="false" customHeight="false" outlineLevel="0" collapsed="false">
      <c r="A16" s="116" t="s">
        <v>19</v>
      </c>
      <c r="B16" s="122" t="n">
        <v>5.5</v>
      </c>
      <c r="C16" s="121"/>
      <c r="F16" s="65"/>
      <c r="G16" s="65"/>
      <c r="H16" s="65"/>
      <c r="I16" s="65"/>
      <c r="J16" s="65"/>
    </row>
    <row r="17" customFormat="false" ht="13.5" hidden="false" customHeight="true" outlineLevel="0" collapsed="false">
      <c r="A17" s="116" t="s">
        <v>22</v>
      </c>
      <c r="B17" s="61" t="n">
        <v>5</v>
      </c>
      <c r="C17" s="121"/>
    </row>
    <row r="18" customFormat="false" ht="12" hidden="false" customHeight="true" outlineLevel="0" collapsed="false">
      <c r="A18" s="116" t="s">
        <v>26</v>
      </c>
      <c r="B18" s="64" t="n">
        <v>5</v>
      </c>
      <c r="C18" s="121"/>
    </row>
    <row r="19" customFormat="false" ht="12.75" hidden="false" customHeight="true" outlineLevel="0" collapsed="false">
      <c r="A19" s="116" t="s">
        <v>24</v>
      </c>
      <c r="B19" s="61" t="n">
        <v>5</v>
      </c>
      <c r="C19" s="121"/>
      <c r="E19" s="62"/>
      <c r="F19" s="62"/>
      <c r="G19" s="62"/>
      <c r="H19" s="62"/>
      <c r="I19" s="62"/>
      <c r="J19" s="62"/>
    </row>
    <row r="20" customFormat="false" ht="13.5" hidden="false" customHeight="true" outlineLevel="0" collapsed="false">
      <c r="A20" s="123" t="s">
        <v>23</v>
      </c>
      <c r="B20" s="55" t="n">
        <v>4.5</v>
      </c>
      <c r="C20" s="121"/>
    </row>
    <row r="22" customFormat="false" ht="12" hidden="false" customHeight="true" outlineLevel="0" collapsed="false"/>
    <row r="23" customFormat="false" ht="15.75" hidden="false" customHeight="true" outlineLevel="0" collapsed="false">
      <c r="A23" s="5" t="s">
        <v>72</v>
      </c>
      <c r="B23" s="5"/>
      <c r="C23" s="5"/>
      <c r="D23" s="5"/>
      <c r="E23" s="5"/>
      <c r="F23" s="5"/>
      <c r="G23" s="5"/>
      <c r="H23" s="5"/>
    </row>
    <row r="24" customFormat="false" ht="13.5" hidden="false" customHeight="true" outlineLevel="0" collapsed="false">
      <c r="A24" s="6" t="s">
        <v>53</v>
      </c>
      <c r="B24" s="29" t="s">
        <v>73</v>
      </c>
      <c r="C24" s="29"/>
      <c r="D24" s="29"/>
      <c r="E24" s="29"/>
      <c r="F24" s="29"/>
      <c r="G24" s="29"/>
      <c r="H24" s="29"/>
      <c r="I24" s="29"/>
    </row>
    <row r="25" customFormat="false" ht="12" hidden="false" customHeight="true" outlineLevel="0" collapsed="false">
      <c r="A25" s="6"/>
      <c r="B25" s="124" t="s">
        <v>74</v>
      </c>
      <c r="C25" s="124"/>
      <c r="D25" s="124"/>
      <c r="E25" s="124"/>
      <c r="F25" s="124"/>
      <c r="G25" s="124"/>
      <c r="H25" s="124"/>
      <c r="I25" s="124"/>
    </row>
    <row r="26" customFormat="false" ht="13.5" hidden="false" customHeight="true" outlineLevel="0" collapsed="false">
      <c r="A26" s="6"/>
      <c r="B26" s="125" t="s">
        <v>75</v>
      </c>
      <c r="C26" s="126" t="s">
        <v>76</v>
      </c>
      <c r="D26" s="126"/>
      <c r="E26" s="126"/>
      <c r="F26" s="126"/>
      <c r="G26" s="126"/>
      <c r="H26" s="126"/>
      <c r="I26" s="126"/>
    </row>
    <row r="27" customFormat="false" ht="34.5" hidden="false" customHeight="false" outlineLevel="0" collapsed="false">
      <c r="A27" s="6"/>
      <c r="B27" s="125"/>
      <c r="C27" s="127" t="s">
        <v>77</v>
      </c>
      <c r="D27" s="127" t="s">
        <v>78</v>
      </c>
      <c r="E27" s="127" t="s">
        <v>79</v>
      </c>
      <c r="F27" s="127" t="s">
        <v>80</v>
      </c>
      <c r="G27" s="127" t="s">
        <v>81</v>
      </c>
      <c r="H27" s="127" t="s">
        <v>82</v>
      </c>
      <c r="I27" s="127" t="s">
        <v>83</v>
      </c>
    </row>
    <row r="28" customFormat="false" ht="11.25" hidden="false" customHeight="false" outlineLevel="0" collapsed="false">
      <c r="A28" s="114" t="s">
        <v>20</v>
      </c>
      <c r="B28" s="128" t="s">
        <v>50</v>
      </c>
      <c r="C28" s="88" t="s">
        <v>50</v>
      </c>
      <c r="D28" s="63" t="s">
        <v>71</v>
      </c>
      <c r="E28" s="85" t="s">
        <v>50</v>
      </c>
      <c r="F28" s="129" t="s">
        <v>84</v>
      </c>
      <c r="G28" s="85" t="s">
        <v>50</v>
      </c>
      <c r="H28" s="85" t="s">
        <v>50</v>
      </c>
      <c r="I28" s="63" t="s">
        <v>71</v>
      </c>
    </row>
    <row r="29" customFormat="false" ht="11.25" hidden="false" customHeight="false" outlineLevel="0" collapsed="false">
      <c r="A29" s="116" t="s">
        <v>22</v>
      </c>
      <c r="B29" s="130" t="s">
        <v>50</v>
      </c>
      <c r="C29" s="94" t="s">
        <v>50</v>
      </c>
      <c r="D29" s="63" t="s">
        <v>71</v>
      </c>
      <c r="E29" s="63" t="s">
        <v>71</v>
      </c>
      <c r="F29" s="63" t="s">
        <v>71</v>
      </c>
      <c r="G29" s="67" t="s">
        <v>50</v>
      </c>
      <c r="H29" s="67" t="s">
        <v>50</v>
      </c>
      <c r="I29" s="63" t="s">
        <v>71</v>
      </c>
    </row>
    <row r="30" customFormat="false" ht="11.25" hidden="false" customHeight="false" outlineLevel="0" collapsed="false">
      <c r="A30" s="116" t="s">
        <v>26</v>
      </c>
      <c r="B30" s="130" t="s">
        <v>50</v>
      </c>
      <c r="C30" s="94" t="s">
        <v>50</v>
      </c>
      <c r="D30" s="63" t="s">
        <v>71</v>
      </c>
      <c r="E30" s="63" t="s">
        <v>71</v>
      </c>
      <c r="F30" s="63" t="s">
        <v>71</v>
      </c>
      <c r="G30" s="67" t="s">
        <v>50</v>
      </c>
      <c r="H30" s="67" t="s">
        <v>50</v>
      </c>
      <c r="I30" s="63" t="s">
        <v>71</v>
      </c>
    </row>
    <row r="31" customFormat="false" ht="11.25" hidden="false" customHeight="false" outlineLevel="0" collapsed="false">
      <c r="A31" s="116" t="s">
        <v>24</v>
      </c>
      <c r="B31" s="130" t="s">
        <v>50</v>
      </c>
      <c r="C31" s="94" t="s">
        <v>50</v>
      </c>
      <c r="D31" s="63" t="s">
        <v>71</v>
      </c>
      <c r="E31" s="63" t="s">
        <v>71</v>
      </c>
      <c r="F31" s="63" t="s">
        <v>71</v>
      </c>
      <c r="G31" s="67" t="s">
        <v>50</v>
      </c>
      <c r="H31" s="67" t="s">
        <v>50</v>
      </c>
      <c r="I31" s="63" t="s">
        <v>71</v>
      </c>
    </row>
    <row r="32" customFormat="false" ht="11.25" hidden="false" customHeight="false" outlineLevel="0" collapsed="false">
      <c r="A32" s="116" t="s">
        <v>18</v>
      </c>
      <c r="B32" s="63" t="s">
        <v>71</v>
      </c>
      <c r="C32" s="94" t="s">
        <v>50</v>
      </c>
      <c r="D32" s="63" t="s">
        <v>71</v>
      </c>
      <c r="E32" s="63" t="s">
        <v>71</v>
      </c>
      <c r="F32" s="63" t="s">
        <v>71</v>
      </c>
      <c r="G32" s="63" t="s">
        <v>71</v>
      </c>
      <c r="H32" s="60" t="s">
        <v>44</v>
      </c>
      <c r="I32" s="63" t="s">
        <v>71</v>
      </c>
    </row>
    <row r="33" customFormat="false" ht="11.25" hidden="false" customHeight="false" outlineLevel="0" collapsed="false">
      <c r="A33" s="116" t="s">
        <v>13</v>
      </c>
      <c r="B33" s="131" t="s">
        <v>44</v>
      </c>
      <c r="C33" s="132" t="s">
        <v>44</v>
      </c>
      <c r="D33" s="60" t="s">
        <v>44</v>
      </c>
      <c r="E33" s="63" t="s">
        <v>71</v>
      </c>
      <c r="F33" s="63" t="s">
        <v>71</v>
      </c>
      <c r="G33" s="63" t="s">
        <v>71</v>
      </c>
      <c r="H33" s="60" t="s">
        <v>44</v>
      </c>
      <c r="I33" s="63" t="s">
        <v>71</v>
      </c>
    </row>
    <row r="34" customFormat="false" ht="11.25" hidden="false" customHeight="false" outlineLevel="0" collapsed="false">
      <c r="A34" s="116" t="s">
        <v>8</v>
      </c>
      <c r="B34" s="131" t="s">
        <v>44</v>
      </c>
      <c r="C34" s="132" t="s">
        <v>44</v>
      </c>
      <c r="D34" s="60" t="s">
        <v>44</v>
      </c>
      <c r="E34" s="60" t="s">
        <v>44</v>
      </c>
      <c r="F34" s="60" t="s">
        <v>44</v>
      </c>
      <c r="G34" s="60" t="s">
        <v>44</v>
      </c>
      <c r="H34" s="60" t="s">
        <v>44</v>
      </c>
      <c r="I34" s="99" t="s">
        <v>44</v>
      </c>
    </row>
    <row r="35" customFormat="false" ht="11.25" hidden="false" customHeight="false" outlineLevel="0" collapsed="false">
      <c r="A35" s="116" t="s">
        <v>17</v>
      </c>
      <c r="B35" s="63" t="s">
        <v>71</v>
      </c>
      <c r="C35" s="63" t="s">
        <v>71</v>
      </c>
      <c r="D35" s="63" t="s">
        <v>71</v>
      </c>
      <c r="E35" s="63" t="s">
        <v>71</v>
      </c>
      <c r="F35" s="63" t="s">
        <v>71</v>
      </c>
      <c r="G35" s="63" t="s">
        <v>71</v>
      </c>
      <c r="H35" s="63" t="s">
        <v>71</v>
      </c>
      <c r="I35" s="63" t="s">
        <v>71</v>
      </c>
    </row>
    <row r="36" customFormat="false" ht="11.25" hidden="false" customHeight="false" outlineLevel="0" collapsed="false">
      <c r="A36" s="116" t="s">
        <v>25</v>
      </c>
      <c r="B36" s="63" t="s">
        <v>71</v>
      </c>
      <c r="C36" s="94" t="s">
        <v>50</v>
      </c>
      <c r="D36" s="63" t="s">
        <v>71</v>
      </c>
      <c r="E36" s="63" t="s">
        <v>71</v>
      </c>
      <c r="F36" s="63" t="s">
        <v>71</v>
      </c>
      <c r="G36" s="63" t="s">
        <v>71</v>
      </c>
      <c r="H36" s="63" t="s">
        <v>71</v>
      </c>
      <c r="I36" s="63" t="s">
        <v>71</v>
      </c>
    </row>
    <row r="37" customFormat="false" ht="11.25" hidden="false" customHeight="false" outlineLevel="0" collapsed="false">
      <c r="A37" s="116" t="s">
        <v>16</v>
      </c>
      <c r="B37" s="131" t="s">
        <v>44</v>
      </c>
      <c r="C37" s="132" t="s">
        <v>44</v>
      </c>
      <c r="D37" s="63" t="s">
        <v>71</v>
      </c>
      <c r="E37" s="63" t="s">
        <v>71</v>
      </c>
      <c r="F37" s="63" t="s">
        <v>71</v>
      </c>
      <c r="G37" s="63" t="s">
        <v>71</v>
      </c>
      <c r="H37" s="63" t="s">
        <v>71</v>
      </c>
      <c r="I37" s="99" t="s">
        <v>44</v>
      </c>
    </row>
    <row r="38" customFormat="false" ht="11.25" hidden="false" customHeight="false" outlineLevel="0" collapsed="false">
      <c r="A38" s="116" t="s">
        <v>23</v>
      </c>
      <c r="B38" s="130" t="s">
        <v>50</v>
      </c>
      <c r="C38" s="94" t="s">
        <v>50</v>
      </c>
      <c r="D38" s="63" t="s">
        <v>71</v>
      </c>
      <c r="E38" s="63" t="s">
        <v>71</v>
      </c>
      <c r="F38" s="63" t="s">
        <v>71</v>
      </c>
      <c r="G38" s="67" t="s">
        <v>50</v>
      </c>
      <c r="H38" s="67" t="s">
        <v>50</v>
      </c>
      <c r="I38" s="92" t="s">
        <v>50</v>
      </c>
    </row>
    <row r="39" customFormat="false" ht="11.25" hidden="false" customHeight="false" outlineLevel="0" collapsed="false">
      <c r="A39" s="116" t="s">
        <v>12</v>
      </c>
      <c r="B39" s="131" t="s">
        <v>44</v>
      </c>
      <c r="C39" s="132" t="s">
        <v>44</v>
      </c>
      <c r="D39" s="60" t="s">
        <v>44</v>
      </c>
      <c r="E39" s="63" t="s">
        <v>71</v>
      </c>
      <c r="F39" s="63" t="s">
        <v>71</v>
      </c>
      <c r="G39" s="60" t="s">
        <v>44</v>
      </c>
      <c r="H39" s="60" t="s">
        <v>44</v>
      </c>
      <c r="I39" s="99" t="s">
        <v>44</v>
      </c>
    </row>
    <row r="40" customFormat="false" ht="11.25" hidden="false" customHeight="false" outlineLevel="0" collapsed="false">
      <c r="A40" s="116" t="s">
        <v>19</v>
      </c>
      <c r="B40" s="130" t="s">
        <v>50</v>
      </c>
      <c r="C40" s="94" t="s">
        <v>50</v>
      </c>
      <c r="D40" s="63" t="s">
        <v>71</v>
      </c>
      <c r="E40" s="63" t="s">
        <v>71</v>
      </c>
      <c r="F40" s="63" t="s">
        <v>71</v>
      </c>
      <c r="G40" s="67" t="s">
        <v>50</v>
      </c>
      <c r="H40" s="63" t="s">
        <v>71</v>
      </c>
      <c r="I40" s="63" t="s">
        <v>71</v>
      </c>
    </row>
    <row r="41" customFormat="false" ht="11.25" hidden="false" customHeight="false" outlineLevel="0" collapsed="false">
      <c r="A41" s="116" t="s">
        <v>10</v>
      </c>
      <c r="B41" s="131" t="s">
        <v>44</v>
      </c>
      <c r="C41" s="132" t="s">
        <v>44</v>
      </c>
      <c r="D41" s="60" t="s">
        <v>44</v>
      </c>
      <c r="E41" s="60" t="s">
        <v>44</v>
      </c>
      <c r="F41" s="60" t="s">
        <v>44</v>
      </c>
      <c r="G41" s="60" t="s">
        <v>44</v>
      </c>
      <c r="H41" s="60" t="s">
        <v>44</v>
      </c>
      <c r="I41" s="99" t="s">
        <v>44</v>
      </c>
    </row>
    <row r="42" customFormat="false" ht="12" hidden="false" customHeight="false" outlineLevel="0" collapsed="false">
      <c r="A42" s="123" t="s">
        <v>14</v>
      </c>
      <c r="B42" s="63" t="s">
        <v>71</v>
      </c>
      <c r="C42" s="63" t="s">
        <v>71</v>
      </c>
      <c r="D42" s="63" t="s">
        <v>71</v>
      </c>
      <c r="E42" s="63" t="s">
        <v>71</v>
      </c>
      <c r="F42" s="63" t="s">
        <v>71</v>
      </c>
      <c r="G42" s="63" t="s">
        <v>71</v>
      </c>
      <c r="H42" s="63" t="s">
        <v>71</v>
      </c>
      <c r="I42" s="63" t="s">
        <v>71</v>
      </c>
    </row>
    <row r="44" customFormat="false" ht="15" hidden="false" customHeight="true" outlineLevel="0" collapsed="false">
      <c r="A44" s="5" t="s">
        <v>85</v>
      </c>
      <c r="B44" s="5"/>
      <c r="C44" s="5"/>
      <c r="D44" s="5"/>
      <c r="E44" s="5"/>
      <c r="F44" s="5"/>
      <c r="G44" s="5"/>
      <c r="H44" s="5"/>
    </row>
    <row r="45" customFormat="false" ht="13.5" hidden="false" customHeight="true" outlineLevel="0" collapsed="false">
      <c r="A45" s="6" t="s">
        <v>53</v>
      </c>
      <c r="B45" s="72" t="s">
        <v>73</v>
      </c>
      <c r="C45" s="72"/>
      <c r="D45" s="72"/>
      <c r="E45" s="72"/>
      <c r="F45" s="72"/>
      <c r="G45" s="72"/>
      <c r="H45" s="72"/>
      <c r="I45" s="8" t="s">
        <v>57</v>
      </c>
    </row>
    <row r="46" customFormat="false" ht="12" hidden="false" customHeight="true" outlineLevel="0" collapsed="false">
      <c r="A46" s="6"/>
      <c r="B46" s="133" t="s">
        <v>74</v>
      </c>
      <c r="C46" s="133"/>
      <c r="D46" s="133"/>
      <c r="E46" s="133"/>
      <c r="F46" s="133"/>
      <c r="G46" s="133"/>
      <c r="H46" s="133"/>
      <c r="I46" s="8"/>
    </row>
    <row r="47" customFormat="false" ht="12" hidden="false" customHeight="true" outlineLevel="0" collapsed="false">
      <c r="A47" s="6"/>
      <c r="B47" s="124" t="s">
        <v>76</v>
      </c>
      <c r="C47" s="124"/>
      <c r="D47" s="134" t="s">
        <v>86</v>
      </c>
      <c r="E47" s="134"/>
      <c r="F47" s="134"/>
      <c r="G47" s="135" t="s">
        <v>87</v>
      </c>
      <c r="H47" s="135"/>
      <c r="I47" s="8"/>
    </row>
    <row r="48" customFormat="false" ht="34.5" hidden="false" customHeight="false" outlineLevel="0" collapsed="false">
      <c r="A48" s="6"/>
      <c r="B48" s="79" t="s">
        <v>88</v>
      </c>
      <c r="C48" s="78" t="s">
        <v>89</v>
      </c>
      <c r="D48" s="31" t="s">
        <v>90</v>
      </c>
      <c r="E48" s="79" t="s">
        <v>91</v>
      </c>
      <c r="F48" s="136" t="s">
        <v>92</v>
      </c>
      <c r="G48" s="79" t="s">
        <v>93</v>
      </c>
      <c r="H48" s="136" t="s">
        <v>94</v>
      </c>
      <c r="I48" s="8"/>
    </row>
    <row r="49" customFormat="false" ht="11.25" hidden="false" customHeight="false" outlineLevel="0" collapsed="false">
      <c r="A49" s="137" t="s">
        <v>20</v>
      </c>
      <c r="B49" s="138" t="s">
        <v>44</v>
      </c>
      <c r="C49" s="86" t="s">
        <v>50</v>
      </c>
      <c r="D49" s="138" t="s">
        <v>44</v>
      </c>
      <c r="E49" s="139" t="s">
        <v>44</v>
      </c>
      <c r="F49" s="140" t="s">
        <v>44</v>
      </c>
      <c r="G49" s="88" t="s">
        <v>50</v>
      </c>
      <c r="H49" s="86" t="s">
        <v>50</v>
      </c>
      <c r="I49" s="118" t="n">
        <v>5.5</v>
      </c>
      <c r="J49" s="27"/>
    </row>
    <row r="50" customFormat="false" ht="11.25" hidden="false" customHeight="false" outlineLevel="0" collapsed="false">
      <c r="A50" s="116" t="s">
        <v>22</v>
      </c>
      <c r="B50" s="63" t="s">
        <v>71</v>
      </c>
      <c r="C50" s="92" t="s">
        <v>50</v>
      </c>
      <c r="D50" s="98" t="s">
        <v>44</v>
      </c>
      <c r="E50" s="63" t="s">
        <v>71</v>
      </c>
      <c r="F50" s="99" t="s">
        <v>44</v>
      </c>
      <c r="G50" s="94" t="s">
        <v>50</v>
      </c>
      <c r="H50" s="92" t="s">
        <v>50</v>
      </c>
      <c r="I50" s="61" t="n">
        <v>5</v>
      </c>
      <c r="J50" s="27"/>
    </row>
    <row r="51" customFormat="false" ht="11.25" hidden="false" customHeight="false" outlineLevel="0" collapsed="false">
      <c r="A51" s="116" t="s">
        <v>26</v>
      </c>
      <c r="B51" s="63" t="s">
        <v>71</v>
      </c>
      <c r="C51" s="92" t="s">
        <v>50</v>
      </c>
      <c r="D51" s="98" t="s">
        <v>44</v>
      </c>
      <c r="E51" s="63" t="s">
        <v>71</v>
      </c>
      <c r="F51" s="99" t="s">
        <v>44</v>
      </c>
      <c r="G51" s="94" t="s">
        <v>50</v>
      </c>
      <c r="H51" s="92" t="s">
        <v>50</v>
      </c>
      <c r="I51" s="64" t="n">
        <v>5</v>
      </c>
      <c r="J51" s="141"/>
    </row>
    <row r="52" customFormat="false" ht="11.25" hidden="false" customHeight="false" outlineLevel="0" collapsed="false">
      <c r="A52" s="116" t="s">
        <v>24</v>
      </c>
      <c r="B52" s="63" t="s">
        <v>71</v>
      </c>
      <c r="C52" s="92" t="s">
        <v>50</v>
      </c>
      <c r="D52" s="98" t="s">
        <v>44</v>
      </c>
      <c r="E52" s="63" t="s">
        <v>71</v>
      </c>
      <c r="F52" s="99" t="s">
        <v>44</v>
      </c>
      <c r="G52" s="94" t="s">
        <v>50</v>
      </c>
      <c r="H52" s="92" t="s">
        <v>50</v>
      </c>
      <c r="I52" s="61" t="n">
        <v>5</v>
      </c>
      <c r="J52" s="27"/>
    </row>
    <row r="53" customFormat="false" ht="11.25" hidden="false" customHeight="false" outlineLevel="0" collapsed="false">
      <c r="A53" s="116" t="s">
        <v>18</v>
      </c>
      <c r="B53" s="93" t="s">
        <v>50</v>
      </c>
      <c r="C53" s="92" t="s">
        <v>50</v>
      </c>
      <c r="D53" s="63" t="s">
        <v>71</v>
      </c>
      <c r="E53" s="60" t="s">
        <v>44</v>
      </c>
      <c r="F53" s="99" t="s">
        <v>44</v>
      </c>
      <c r="G53" s="63" t="s">
        <v>71</v>
      </c>
      <c r="H53" s="63" t="s">
        <v>71</v>
      </c>
      <c r="I53" s="122" t="n">
        <v>7.5</v>
      </c>
      <c r="J53" s="27"/>
    </row>
    <row r="54" customFormat="false" ht="11.25" hidden="false" customHeight="false" outlineLevel="0" collapsed="false">
      <c r="A54" s="116" t="s">
        <v>13</v>
      </c>
      <c r="B54" s="98" t="s">
        <v>44</v>
      </c>
      <c r="C54" s="99" t="s">
        <v>44</v>
      </c>
      <c r="D54" s="98" t="s">
        <v>44</v>
      </c>
      <c r="E54" s="60" t="s">
        <v>44</v>
      </c>
      <c r="F54" s="99" t="s">
        <v>44</v>
      </c>
      <c r="G54" s="132" t="s">
        <v>44</v>
      </c>
      <c r="H54" s="99" t="s">
        <v>44</v>
      </c>
      <c r="I54" s="61" t="n">
        <v>13</v>
      </c>
      <c r="J54" s="27"/>
    </row>
    <row r="55" customFormat="false" ht="11.25" hidden="false" customHeight="false" outlineLevel="0" collapsed="false">
      <c r="A55" s="116" t="s">
        <v>8</v>
      </c>
      <c r="B55" s="98" t="s">
        <v>44</v>
      </c>
      <c r="C55" s="99" t="s">
        <v>44</v>
      </c>
      <c r="D55" s="98" t="s">
        <v>44</v>
      </c>
      <c r="E55" s="60" t="s">
        <v>44</v>
      </c>
      <c r="F55" s="99" t="s">
        <v>44</v>
      </c>
      <c r="G55" s="132" t="s">
        <v>44</v>
      </c>
      <c r="H55" s="99" t="s">
        <v>44</v>
      </c>
      <c r="I55" s="61" t="n">
        <v>15</v>
      </c>
      <c r="J55" s="27"/>
    </row>
    <row r="56" customFormat="false" ht="11.25" hidden="false" customHeight="false" outlineLevel="0" collapsed="false">
      <c r="A56" s="116" t="s">
        <v>17</v>
      </c>
      <c r="B56" s="63" t="s">
        <v>71</v>
      </c>
      <c r="C56" s="92" t="s">
        <v>50</v>
      </c>
      <c r="D56" s="98" t="s">
        <v>44</v>
      </c>
      <c r="E56" s="63" t="s">
        <v>71</v>
      </c>
      <c r="F56" s="99" t="s">
        <v>44</v>
      </c>
      <c r="G56" s="63" t="s">
        <v>71</v>
      </c>
      <c r="H56" s="63" t="s">
        <v>71</v>
      </c>
      <c r="I56" s="61" t="n">
        <v>8</v>
      </c>
      <c r="J56" s="27"/>
    </row>
    <row r="57" customFormat="false" ht="11.25" hidden="false" customHeight="false" outlineLevel="0" collapsed="false">
      <c r="A57" s="116" t="s">
        <v>25</v>
      </c>
      <c r="B57" s="63" t="s">
        <v>71</v>
      </c>
      <c r="C57" s="92" t="s">
        <v>50</v>
      </c>
      <c r="D57" s="63" t="s">
        <v>71</v>
      </c>
      <c r="E57" s="63" t="s">
        <v>71</v>
      </c>
      <c r="F57" s="63" t="s">
        <v>71</v>
      </c>
      <c r="G57" s="94" t="s">
        <v>50</v>
      </c>
      <c r="H57" s="92" t="s">
        <v>50</v>
      </c>
      <c r="I57" s="122" t="n">
        <v>5.5</v>
      </c>
      <c r="J57" s="27"/>
    </row>
    <row r="58" customFormat="false" ht="11.25" hidden="false" customHeight="false" outlineLevel="0" collapsed="false">
      <c r="A58" s="116" t="s">
        <v>16</v>
      </c>
      <c r="B58" s="63" t="s">
        <v>71</v>
      </c>
      <c r="C58" s="92" t="s">
        <v>50</v>
      </c>
      <c r="D58" s="98" t="s">
        <v>44</v>
      </c>
      <c r="E58" s="60" t="s">
        <v>44</v>
      </c>
      <c r="F58" s="99" t="s">
        <v>44</v>
      </c>
      <c r="G58" s="132" t="s">
        <v>44</v>
      </c>
      <c r="H58" s="92" t="s">
        <v>50</v>
      </c>
      <c r="I58" s="61" t="n">
        <v>10</v>
      </c>
      <c r="J58" s="27"/>
    </row>
    <row r="59" customFormat="false" ht="11.25" hidden="false" customHeight="false" outlineLevel="0" collapsed="false">
      <c r="A59" s="116" t="s">
        <v>95</v>
      </c>
      <c r="B59" s="63" t="s">
        <v>71</v>
      </c>
      <c r="C59" s="92" t="s">
        <v>50</v>
      </c>
      <c r="D59" s="98" t="s">
        <v>44</v>
      </c>
      <c r="E59" s="63" t="s">
        <v>71</v>
      </c>
      <c r="F59" s="99" t="s">
        <v>44</v>
      </c>
      <c r="G59" s="94" t="s">
        <v>50</v>
      </c>
      <c r="H59" s="92" t="s">
        <v>50</v>
      </c>
      <c r="I59" s="122" t="n">
        <v>4.5</v>
      </c>
      <c r="J59" s="27"/>
    </row>
    <row r="60" customFormat="false" ht="11.25" hidden="false" customHeight="false" outlineLevel="0" collapsed="false">
      <c r="A60" s="116" t="s">
        <v>12</v>
      </c>
      <c r="B60" s="63" t="s">
        <v>71</v>
      </c>
      <c r="C60" s="99" t="s">
        <v>44</v>
      </c>
      <c r="D60" s="63" t="s">
        <v>71</v>
      </c>
      <c r="E60" s="63" t="s">
        <v>71</v>
      </c>
      <c r="F60" s="63" t="s">
        <v>71</v>
      </c>
      <c r="G60" s="94" t="s">
        <v>50</v>
      </c>
      <c r="H60" s="99" t="s">
        <v>44</v>
      </c>
      <c r="I60" s="61" t="n">
        <v>11</v>
      </c>
      <c r="J60" s="27"/>
    </row>
    <row r="61" customFormat="false" ht="11.25" hidden="false" customHeight="false" outlineLevel="0" collapsed="false">
      <c r="A61" s="116" t="s">
        <v>19</v>
      </c>
      <c r="B61" s="63" t="s">
        <v>71</v>
      </c>
      <c r="C61" s="99" t="s">
        <v>44</v>
      </c>
      <c r="D61" s="63" t="s">
        <v>71</v>
      </c>
      <c r="E61" s="63" t="s">
        <v>71</v>
      </c>
      <c r="F61" s="63" t="s">
        <v>71</v>
      </c>
      <c r="G61" s="94" t="s">
        <v>50</v>
      </c>
      <c r="H61" s="92" t="s">
        <v>50</v>
      </c>
      <c r="I61" s="122" t="n">
        <v>5.5</v>
      </c>
      <c r="J61" s="27"/>
    </row>
    <row r="62" customFormat="false" ht="11.25" hidden="false" customHeight="false" outlineLevel="0" collapsed="false">
      <c r="A62" s="116" t="s">
        <v>10</v>
      </c>
      <c r="B62" s="93" t="s">
        <v>50</v>
      </c>
      <c r="C62" s="92" t="s">
        <v>50</v>
      </c>
      <c r="D62" s="63" t="s">
        <v>71</v>
      </c>
      <c r="E62" s="60" t="s">
        <v>44</v>
      </c>
      <c r="F62" s="99" t="s">
        <v>44</v>
      </c>
      <c r="G62" s="132" t="s">
        <v>44</v>
      </c>
      <c r="H62" s="99" t="s">
        <v>44</v>
      </c>
      <c r="I62" s="122" t="n">
        <v>12.5</v>
      </c>
      <c r="J62" s="27"/>
    </row>
    <row r="63" customFormat="false" ht="12" hidden="false" customHeight="false" outlineLevel="0" collapsed="false">
      <c r="A63" s="123" t="s">
        <v>14</v>
      </c>
      <c r="B63" s="63" t="s">
        <v>71</v>
      </c>
      <c r="C63" s="63" t="s">
        <v>71</v>
      </c>
      <c r="D63" s="142" t="s">
        <v>44</v>
      </c>
      <c r="E63" s="63" t="s">
        <v>71</v>
      </c>
      <c r="F63" s="63" t="s">
        <v>71</v>
      </c>
      <c r="G63" s="106" t="s">
        <v>50</v>
      </c>
      <c r="H63" s="63" t="s">
        <v>71</v>
      </c>
      <c r="I63" s="55" t="n">
        <v>7.5</v>
      </c>
      <c r="J63" s="27"/>
    </row>
    <row r="67" customFormat="false" ht="12" hidden="false" customHeight="true" outlineLevel="0" collapsed="false"/>
    <row r="70" customFormat="false" ht="13.5" hidden="false" customHeight="true" outlineLevel="0" collapsed="false">
      <c r="K70" s="109"/>
    </row>
    <row r="73" customFormat="false" ht="13.5" hidden="false" customHeight="true" outlineLevel="0" collapsed="false"/>
    <row r="74" customFormat="false" ht="13.5" hidden="false" customHeight="true" outlineLevel="0" collapsed="false"/>
  </sheetData>
  <mergeCells count="25">
    <mergeCell ref="A2:E2"/>
    <mergeCell ref="A3:A5"/>
    <mergeCell ref="B3:B5"/>
    <mergeCell ref="C3:C5"/>
    <mergeCell ref="C6:C8"/>
    <mergeCell ref="F8:J9"/>
    <mergeCell ref="C9:C11"/>
    <mergeCell ref="F11:J12"/>
    <mergeCell ref="C12:C13"/>
    <mergeCell ref="C14:C20"/>
    <mergeCell ref="F14:J15"/>
    <mergeCell ref="A23:H23"/>
    <mergeCell ref="A24:A27"/>
    <mergeCell ref="B24:I24"/>
    <mergeCell ref="B25:I25"/>
    <mergeCell ref="B26:B27"/>
    <mergeCell ref="C26:I26"/>
    <mergeCell ref="A44:H44"/>
    <mergeCell ref="A45:A48"/>
    <mergeCell ref="B45:H45"/>
    <mergeCell ref="I45:I48"/>
    <mergeCell ref="B46:H46"/>
    <mergeCell ref="B47:C47"/>
    <mergeCell ref="D47:F47"/>
    <mergeCell ref="G47:H47"/>
  </mergeCells>
  <hyperlinks>
    <hyperlink ref="A1" r:id="rId1" display="http://www.anti-malware-test.com"/>
  </hyperlinks>
  <printOptions headings="false" gridLines="false" gridLinesSet="true" horizontalCentered="false" verticalCentered="false"/>
  <pageMargins left="0.35" right="0.35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30.99"/>
    <col collapsed="false" customWidth="true" hidden="false" outlineLevel="0" max="2" min="2" style="46" width="11.13"/>
    <col collapsed="false" customWidth="true" hidden="false" outlineLevel="0" max="3" min="3" style="46" width="13.28"/>
    <col collapsed="false" customWidth="true" hidden="false" outlineLevel="0" max="4" min="4" style="46" width="11.13"/>
    <col collapsed="false" customWidth="true" hidden="false" outlineLevel="0" max="5" min="5" style="46" width="10.28"/>
    <col collapsed="false" customWidth="true" hidden="false" outlineLevel="0" max="6" min="6" style="46" width="9.41"/>
    <col collapsed="false" customWidth="true" hidden="false" outlineLevel="0" max="7" min="7" style="46" width="8.41"/>
    <col collapsed="false" customWidth="true" hidden="false" outlineLevel="0" max="8" min="8" style="46" width="12.14"/>
    <col collapsed="false" customWidth="true" hidden="false" outlineLevel="0" max="9" min="9" style="46" width="11.42"/>
    <col collapsed="false" customWidth="true" hidden="false" outlineLevel="0" max="10" min="10" style="46" width="11.13"/>
    <col collapsed="false" customWidth="true" hidden="false" outlineLevel="0" max="11" min="11" style="46" width="12.28"/>
    <col collapsed="false" customWidth="true" hidden="false" outlineLevel="0" max="12" min="12" style="46" width="13.7"/>
    <col collapsed="false" customWidth="true" hidden="false" outlineLevel="0" max="13" min="13" style="46" width="13.99"/>
    <col collapsed="false" customWidth="true" hidden="false" outlineLevel="0" max="14" min="14" style="46" width="13.85"/>
    <col collapsed="false" customWidth="true" hidden="false" outlineLevel="0" max="15" min="15" style="46" width="13.41"/>
    <col collapsed="false" customWidth="true" hidden="false" outlineLevel="0" max="16" min="16" style="46" width="13.7"/>
    <col collapsed="false" customWidth="true" hidden="false" outlineLevel="0" max="17" min="17" style="46" width="12.7"/>
    <col collapsed="false" customWidth="true" hidden="false" outlineLevel="0" max="18" min="18" style="46" width="14.7"/>
    <col collapsed="false" customWidth="true" hidden="false" outlineLevel="0" max="19" min="19" style="46" width="12.14"/>
    <col collapsed="false" customWidth="true" hidden="false" outlineLevel="0" max="21" min="20" style="46" width="13.41"/>
    <col collapsed="false" customWidth="true" hidden="false" outlineLevel="0" max="22" min="22" style="46" width="13.85"/>
    <col collapsed="false" customWidth="true" hidden="false" outlineLevel="0" max="23" min="23" style="46" width="14.28"/>
    <col collapsed="false" customWidth="true" hidden="false" outlineLevel="0" max="24" min="24" style="46" width="13.7"/>
    <col collapsed="false" customWidth="true" hidden="false" outlineLevel="0" max="25" min="25" style="46" width="14.56"/>
    <col collapsed="false" customWidth="true" hidden="false" outlineLevel="0" max="26" min="26" style="46" width="11.28"/>
    <col collapsed="false" customWidth="true" hidden="false" outlineLevel="0" max="27" min="27" style="46" width="11.13"/>
    <col collapsed="false" customWidth="true" hidden="false" outlineLevel="0" max="28" min="28" style="46" width="12.56"/>
    <col collapsed="false" customWidth="true" hidden="false" outlineLevel="0" max="29" min="29" style="46" width="14.85"/>
    <col collapsed="false" customWidth="true" hidden="false" outlineLevel="0" max="30" min="30" style="46" width="13.7"/>
    <col collapsed="false" customWidth="true" hidden="false" outlineLevel="0" max="31" min="31" style="46" width="14.14"/>
    <col collapsed="false" customWidth="true" hidden="false" outlineLevel="0" max="32" min="32" style="46" width="12.56"/>
    <col collapsed="false" customWidth="true" hidden="false" outlineLevel="0" max="34" min="33" style="46" width="9.85"/>
    <col collapsed="false" customWidth="false" hidden="false" outlineLevel="0" max="257" min="35" style="46" width="9.14"/>
  </cols>
  <sheetData>
    <row r="1" customFormat="false" ht="12.75" hidden="false" customHeight="false" outlineLevel="0" collapsed="false">
      <c r="A1" s="47" t="s">
        <v>36</v>
      </c>
    </row>
    <row r="2" customFormat="false" ht="13.5" hidden="false" customHeight="true" outlineLevel="0" collapsed="false">
      <c r="A2" s="5" t="s">
        <v>96</v>
      </c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6" t="s">
        <v>4</v>
      </c>
      <c r="B3" s="7" t="s">
        <v>97</v>
      </c>
      <c r="C3" s="30" t="s">
        <v>39</v>
      </c>
    </row>
    <row r="4" customFormat="false" ht="12" hidden="false" customHeight="true" outlineLevel="0" collapsed="false">
      <c r="A4" s="6"/>
      <c r="B4" s="7"/>
      <c r="C4" s="30"/>
    </row>
    <row r="5" customFormat="false" ht="23.25" hidden="false" customHeight="true" outlineLevel="0" collapsed="false">
      <c r="A5" s="6"/>
      <c r="B5" s="7"/>
      <c r="C5" s="30"/>
      <c r="E5" s="48"/>
      <c r="F5" s="48"/>
      <c r="G5" s="48"/>
      <c r="H5" s="48"/>
      <c r="I5" s="48"/>
      <c r="J5" s="48"/>
    </row>
    <row r="6" customFormat="false" ht="12.75" hidden="false" customHeight="true" outlineLevel="0" collapsed="false">
      <c r="A6" s="49" t="s">
        <v>8</v>
      </c>
      <c r="B6" s="53" t="n">
        <v>9</v>
      </c>
      <c r="C6" s="115" t="s">
        <v>70</v>
      </c>
      <c r="D6" s="48"/>
      <c r="E6" s="48"/>
    </row>
    <row r="7" customFormat="false" ht="12.75" hidden="false" customHeight="false" outlineLevel="0" collapsed="false">
      <c r="A7" s="52" t="s">
        <v>10</v>
      </c>
      <c r="B7" s="61" t="n">
        <v>9</v>
      </c>
      <c r="C7" s="115"/>
      <c r="D7" s="48"/>
      <c r="E7" s="48"/>
    </row>
    <row r="8" customFormat="false" ht="12" hidden="false" customHeight="true" outlineLevel="0" collapsed="false">
      <c r="A8" s="52" t="s">
        <v>12</v>
      </c>
      <c r="B8" s="55" t="n">
        <v>7.5</v>
      </c>
      <c r="C8" s="115"/>
      <c r="E8" s="56" t="s">
        <v>42</v>
      </c>
      <c r="F8" s="57" t="s">
        <v>43</v>
      </c>
      <c r="G8" s="57"/>
      <c r="H8" s="57"/>
      <c r="I8" s="57"/>
      <c r="J8" s="57"/>
    </row>
    <row r="9" customFormat="false" ht="11.25" hidden="false" customHeight="true" outlineLevel="0" collapsed="false">
      <c r="A9" s="52" t="s">
        <v>17</v>
      </c>
      <c r="B9" s="58" t="n">
        <v>6</v>
      </c>
      <c r="C9" s="115" t="s">
        <v>40</v>
      </c>
      <c r="E9" s="60" t="s">
        <v>44</v>
      </c>
      <c r="F9" s="57"/>
      <c r="G9" s="57"/>
      <c r="H9" s="57"/>
      <c r="I9" s="57"/>
      <c r="J9" s="57"/>
    </row>
    <row r="10" customFormat="false" ht="13.5" hidden="false" customHeight="false" outlineLevel="0" collapsed="false">
      <c r="A10" s="52" t="s">
        <v>14</v>
      </c>
      <c r="B10" s="117" t="n">
        <v>6</v>
      </c>
      <c r="C10" s="115"/>
      <c r="E10" s="48"/>
    </row>
    <row r="11" customFormat="false" ht="11.25" hidden="false" customHeight="true" outlineLevel="0" collapsed="false">
      <c r="A11" s="52" t="s">
        <v>18</v>
      </c>
      <c r="B11" s="118" t="n">
        <v>5.5</v>
      </c>
      <c r="C11" s="115"/>
      <c r="E11" s="56" t="s">
        <v>45</v>
      </c>
      <c r="F11" s="62" t="s">
        <v>46</v>
      </c>
      <c r="G11" s="62"/>
      <c r="H11" s="62"/>
      <c r="I11" s="62"/>
      <c r="J11" s="62"/>
    </row>
    <row r="12" customFormat="false" ht="11.25" hidden="false" customHeight="true" outlineLevel="0" collapsed="false">
      <c r="A12" s="52" t="s">
        <v>22</v>
      </c>
      <c r="B12" s="61" t="n">
        <v>5</v>
      </c>
      <c r="C12" s="54" t="s">
        <v>41</v>
      </c>
      <c r="E12" s="63" t="s">
        <v>47</v>
      </c>
      <c r="F12" s="62"/>
      <c r="G12" s="62"/>
      <c r="H12" s="62"/>
      <c r="I12" s="62"/>
      <c r="J12" s="62"/>
    </row>
    <row r="13" customFormat="false" ht="12" hidden="false" customHeight="false" outlineLevel="0" collapsed="false">
      <c r="A13" s="52" t="s">
        <v>13</v>
      </c>
      <c r="B13" s="61" t="n">
        <v>5</v>
      </c>
      <c r="C13" s="54"/>
      <c r="F13" s="65"/>
      <c r="G13" s="65"/>
      <c r="H13" s="65"/>
      <c r="I13" s="65"/>
      <c r="J13" s="65"/>
    </row>
    <row r="14" customFormat="false" ht="11.25" hidden="false" customHeight="true" outlineLevel="0" collapsed="false">
      <c r="A14" s="52" t="s">
        <v>19</v>
      </c>
      <c r="B14" s="61" t="n">
        <v>5</v>
      </c>
      <c r="C14" s="121" t="s">
        <v>21</v>
      </c>
      <c r="E14" s="66" t="s">
        <v>48</v>
      </c>
      <c r="F14" s="62" t="s">
        <v>49</v>
      </c>
      <c r="G14" s="62"/>
      <c r="H14" s="62"/>
      <c r="I14" s="62"/>
      <c r="J14" s="62"/>
    </row>
    <row r="15" customFormat="false" ht="13.5" hidden="false" customHeight="true" outlineLevel="0" collapsed="false">
      <c r="A15" s="52" t="s">
        <v>23</v>
      </c>
      <c r="B15" s="55" t="n">
        <v>4.5</v>
      </c>
      <c r="C15" s="121"/>
      <c r="E15" s="67" t="s">
        <v>50</v>
      </c>
      <c r="F15" s="62"/>
      <c r="G15" s="62"/>
      <c r="H15" s="62"/>
      <c r="I15" s="62"/>
      <c r="J15" s="62"/>
    </row>
    <row r="16" customFormat="false" ht="13.5" hidden="false" customHeight="true" outlineLevel="0" collapsed="false">
      <c r="A16" s="52" t="s">
        <v>20</v>
      </c>
      <c r="B16" s="120" t="n">
        <v>3.5</v>
      </c>
      <c r="C16" s="121"/>
      <c r="F16" s="65"/>
      <c r="G16" s="65"/>
      <c r="H16" s="65"/>
      <c r="I16" s="65"/>
      <c r="J16" s="65"/>
    </row>
    <row r="17" customFormat="false" ht="13.5" hidden="false" customHeight="true" outlineLevel="0" collapsed="false">
      <c r="A17" s="52" t="s">
        <v>26</v>
      </c>
      <c r="B17" s="143" t="n">
        <v>3.5</v>
      </c>
      <c r="C17" s="121"/>
    </row>
    <row r="18" customFormat="false" ht="12" hidden="false" customHeight="true" outlineLevel="0" collapsed="false">
      <c r="A18" s="52" t="s">
        <v>24</v>
      </c>
      <c r="B18" s="122" t="n">
        <v>3.5</v>
      </c>
      <c r="C18" s="121"/>
    </row>
    <row r="19" customFormat="false" ht="12.75" hidden="false" customHeight="true" outlineLevel="0" collapsed="false">
      <c r="A19" s="52" t="s">
        <v>25</v>
      </c>
      <c r="B19" s="122" t="n">
        <v>3.5</v>
      </c>
      <c r="C19" s="121"/>
      <c r="E19" s="62"/>
      <c r="F19" s="62"/>
      <c r="G19" s="62"/>
      <c r="H19" s="62"/>
      <c r="I19" s="62"/>
      <c r="J19" s="62"/>
    </row>
    <row r="20" customFormat="false" ht="13.5" hidden="false" customHeight="true" outlineLevel="0" collapsed="false">
      <c r="A20" s="69" t="s">
        <v>16</v>
      </c>
      <c r="B20" s="55" t="n">
        <v>3.5</v>
      </c>
      <c r="C20" s="121"/>
    </row>
    <row r="23" customFormat="false" ht="14.25" hidden="false" customHeight="true" outlineLevel="0" collapsed="false">
      <c r="A23" s="5" t="s">
        <v>98</v>
      </c>
      <c r="B23" s="5"/>
      <c r="C23" s="5"/>
      <c r="D23" s="5"/>
      <c r="E23" s="5"/>
      <c r="F23" s="5"/>
      <c r="G23" s="5"/>
      <c r="H23" s="5"/>
    </row>
    <row r="24" customFormat="false" ht="12" hidden="false" customHeight="true" outlineLevel="0" collapsed="false">
      <c r="A24" s="6" t="s">
        <v>53</v>
      </c>
      <c r="B24" s="72" t="s">
        <v>73</v>
      </c>
      <c r="C24" s="72"/>
      <c r="D24" s="72"/>
      <c r="E24" s="72"/>
      <c r="F24" s="72"/>
      <c r="G24" s="72"/>
      <c r="H24" s="72"/>
      <c r="I24" s="72"/>
      <c r="J24" s="72"/>
      <c r="K24" s="8" t="s">
        <v>57</v>
      </c>
    </row>
    <row r="25" customFormat="false" ht="9.95" hidden="false" customHeight="true" outlineLevel="0" collapsed="false">
      <c r="A25" s="6"/>
      <c r="B25" s="134" t="s">
        <v>99</v>
      </c>
      <c r="C25" s="134"/>
      <c r="D25" s="134"/>
      <c r="E25" s="134"/>
      <c r="F25" s="134"/>
      <c r="G25" s="134"/>
      <c r="H25" s="134"/>
      <c r="I25" s="134"/>
      <c r="J25" s="134"/>
      <c r="K25" s="8"/>
    </row>
    <row r="26" customFormat="false" ht="20.1" hidden="false" customHeight="true" outlineLevel="0" collapsed="false">
      <c r="A26" s="6"/>
      <c r="B26" s="134" t="s">
        <v>100</v>
      </c>
      <c r="C26" s="134"/>
      <c r="D26" s="134" t="s">
        <v>101</v>
      </c>
      <c r="E26" s="134"/>
      <c r="F26" s="134"/>
      <c r="G26" s="134" t="s">
        <v>102</v>
      </c>
      <c r="H26" s="134"/>
      <c r="I26" s="144" t="s">
        <v>103</v>
      </c>
      <c r="J26" s="144"/>
      <c r="K26" s="8"/>
    </row>
    <row r="27" customFormat="false" ht="12" hidden="false" customHeight="false" outlineLevel="0" collapsed="false">
      <c r="A27" s="6"/>
      <c r="B27" s="77" t="n">
        <v>1</v>
      </c>
      <c r="C27" s="77" t="n">
        <v>2</v>
      </c>
      <c r="D27" s="77" t="n">
        <v>1</v>
      </c>
      <c r="E27" s="77" t="n">
        <v>2</v>
      </c>
      <c r="F27" s="77" t="n">
        <v>3</v>
      </c>
      <c r="G27" s="77" t="n">
        <v>1</v>
      </c>
      <c r="H27" s="77" t="n">
        <v>2</v>
      </c>
      <c r="I27" s="77" t="n">
        <v>1</v>
      </c>
      <c r="J27" s="77" t="n">
        <v>2</v>
      </c>
      <c r="K27" s="8"/>
    </row>
    <row r="28" customFormat="false" ht="12" hidden="false" customHeight="false" outlineLevel="0" collapsed="false">
      <c r="A28" s="49" t="s">
        <v>20</v>
      </c>
      <c r="B28" s="119" t="s">
        <v>71</v>
      </c>
      <c r="C28" s="86" t="s">
        <v>50</v>
      </c>
      <c r="D28" s="138" t="s">
        <v>44</v>
      </c>
      <c r="E28" s="139" t="s">
        <v>44</v>
      </c>
      <c r="F28" s="86" t="s">
        <v>50</v>
      </c>
      <c r="G28" s="87" t="s">
        <v>50</v>
      </c>
      <c r="H28" s="119" t="s">
        <v>71</v>
      </c>
      <c r="I28" s="88" t="s">
        <v>50</v>
      </c>
      <c r="J28" s="119" t="s">
        <v>71</v>
      </c>
      <c r="K28" s="118" t="n">
        <v>3.5</v>
      </c>
    </row>
    <row r="29" customFormat="false" ht="12" hidden="false" customHeight="false" outlineLevel="0" collapsed="false">
      <c r="A29" s="52" t="s">
        <v>22</v>
      </c>
      <c r="B29" s="119" t="s">
        <v>71</v>
      </c>
      <c r="C29" s="92" t="s">
        <v>50</v>
      </c>
      <c r="D29" s="98" t="s">
        <v>44</v>
      </c>
      <c r="E29" s="60" t="s">
        <v>44</v>
      </c>
      <c r="F29" s="119" t="s">
        <v>71</v>
      </c>
      <c r="G29" s="119" t="s">
        <v>71</v>
      </c>
      <c r="H29" s="119" t="s">
        <v>71</v>
      </c>
      <c r="I29" s="119" t="s">
        <v>71</v>
      </c>
      <c r="J29" s="119" t="s">
        <v>71</v>
      </c>
      <c r="K29" s="122" t="n">
        <v>5</v>
      </c>
    </row>
    <row r="30" customFormat="false" ht="12" hidden="false" customHeight="false" outlineLevel="0" collapsed="false">
      <c r="A30" s="52" t="s">
        <v>26</v>
      </c>
      <c r="B30" s="145" t="s">
        <v>104</v>
      </c>
      <c r="C30" s="119" t="s">
        <v>71</v>
      </c>
      <c r="D30" s="119" t="s">
        <v>71</v>
      </c>
      <c r="E30" s="60" t="s">
        <v>44</v>
      </c>
      <c r="F30" s="92" t="s">
        <v>50</v>
      </c>
      <c r="G30" s="93" t="s">
        <v>50</v>
      </c>
      <c r="H30" s="119" t="s">
        <v>71</v>
      </c>
      <c r="I30" s="94" t="s">
        <v>50</v>
      </c>
      <c r="J30" s="119" t="s">
        <v>71</v>
      </c>
      <c r="K30" s="143" t="n">
        <v>3.5</v>
      </c>
    </row>
    <row r="31" customFormat="false" ht="12" hidden="false" customHeight="false" outlineLevel="0" collapsed="false">
      <c r="A31" s="52" t="s">
        <v>24</v>
      </c>
      <c r="B31" s="119" t="s">
        <v>71</v>
      </c>
      <c r="C31" s="92" t="s">
        <v>50</v>
      </c>
      <c r="D31" s="98" t="s">
        <v>44</v>
      </c>
      <c r="E31" s="60" t="s">
        <v>44</v>
      </c>
      <c r="F31" s="92" t="s">
        <v>50</v>
      </c>
      <c r="G31" s="93" t="s">
        <v>50</v>
      </c>
      <c r="H31" s="119" t="s">
        <v>71</v>
      </c>
      <c r="I31" s="94" t="s">
        <v>50</v>
      </c>
      <c r="J31" s="119" t="s">
        <v>71</v>
      </c>
      <c r="K31" s="122" t="n">
        <v>3.5</v>
      </c>
    </row>
    <row r="32" customFormat="false" ht="12" hidden="false" customHeight="false" outlineLevel="0" collapsed="false">
      <c r="A32" s="52" t="s">
        <v>18</v>
      </c>
      <c r="B32" s="98" t="s">
        <v>44</v>
      </c>
      <c r="C32" s="119" t="s">
        <v>71</v>
      </c>
      <c r="D32" s="98" t="s">
        <v>44</v>
      </c>
      <c r="E32" s="60" t="s">
        <v>44</v>
      </c>
      <c r="F32" s="119" t="s">
        <v>71</v>
      </c>
      <c r="G32" s="119" t="s">
        <v>71</v>
      </c>
      <c r="H32" s="119" t="s">
        <v>71</v>
      </c>
      <c r="I32" s="94" t="s">
        <v>50</v>
      </c>
      <c r="J32" s="119" t="s">
        <v>71</v>
      </c>
      <c r="K32" s="122" t="n">
        <v>5.5</v>
      </c>
    </row>
    <row r="33" customFormat="false" ht="11.25" hidden="false" customHeight="false" outlineLevel="0" collapsed="false">
      <c r="A33" s="52" t="s">
        <v>13</v>
      </c>
      <c r="B33" s="145" t="s">
        <v>84</v>
      </c>
      <c r="C33" s="92" t="s">
        <v>50</v>
      </c>
      <c r="D33" s="119" t="s">
        <v>71</v>
      </c>
      <c r="E33" s="60" t="s">
        <v>44</v>
      </c>
      <c r="F33" s="99" t="s">
        <v>44</v>
      </c>
      <c r="G33" s="93" t="s">
        <v>50</v>
      </c>
      <c r="H33" s="119" t="s">
        <v>71</v>
      </c>
      <c r="I33" s="132" t="s">
        <v>44</v>
      </c>
      <c r="J33" s="119" t="s">
        <v>71</v>
      </c>
      <c r="K33" s="122" t="n">
        <v>5</v>
      </c>
    </row>
    <row r="34" customFormat="false" ht="12" hidden="false" customHeight="false" outlineLevel="0" collapsed="false">
      <c r="A34" s="52" t="s">
        <v>8</v>
      </c>
      <c r="B34" s="98" t="s">
        <v>44</v>
      </c>
      <c r="C34" s="99" t="s">
        <v>44</v>
      </c>
      <c r="D34" s="98" t="s">
        <v>44</v>
      </c>
      <c r="E34" s="60" t="s">
        <v>44</v>
      </c>
      <c r="F34" s="99" t="s">
        <v>44</v>
      </c>
      <c r="G34" s="98" t="s">
        <v>44</v>
      </c>
      <c r="H34" s="99" t="s">
        <v>44</v>
      </c>
      <c r="I34" s="132" t="s">
        <v>44</v>
      </c>
      <c r="J34" s="99" t="s">
        <v>44</v>
      </c>
      <c r="K34" s="122" t="n">
        <v>9</v>
      </c>
    </row>
    <row r="35" customFormat="false" ht="12" hidden="false" customHeight="false" outlineLevel="0" collapsed="false">
      <c r="A35" s="52" t="s">
        <v>17</v>
      </c>
      <c r="B35" s="119" t="s">
        <v>71</v>
      </c>
      <c r="C35" s="119" t="s">
        <v>71</v>
      </c>
      <c r="D35" s="98" t="s">
        <v>44</v>
      </c>
      <c r="E35" s="60" t="s">
        <v>44</v>
      </c>
      <c r="F35" s="119" t="s">
        <v>71</v>
      </c>
      <c r="G35" s="119" t="s">
        <v>71</v>
      </c>
      <c r="H35" s="99" t="s">
        <v>44</v>
      </c>
      <c r="I35" s="119" t="s">
        <v>71</v>
      </c>
      <c r="J35" s="119" t="s">
        <v>71</v>
      </c>
      <c r="K35" s="122" t="n">
        <v>6</v>
      </c>
    </row>
    <row r="36" customFormat="false" ht="12" hidden="false" customHeight="false" outlineLevel="0" collapsed="false">
      <c r="A36" s="52" t="s">
        <v>25</v>
      </c>
      <c r="B36" s="119" t="s">
        <v>71</v>
      </c>
      <c r="C36" s="92" t="s">
        <v>50</v>
      </c>
      <c r="D36" s="98" t="s">
        <v>44</v>
      </c>
      <c r="E36" s="60" t="s">
        <v>44</v>
      </c>
      <c r="F36" s="92" t="s">
        <v>50</v>
      </c>
      <c r="G36" s="93" t="s">
        <v>50</v>
      </c>
      <c r="H36" s="119" t="s">
        <v>71</v>
      </c>
      <c r="I36" s="94" t="s">
        <v>50</v>
      </c>
      <c r="J36" s="119" t="s">
        <v>71</v>
      </c>
      <c r="K36" s="122" t="n">
        <v>3.5</v>
      </c>
    </row>
    <row r="37" customFormat="false" ht="12" hidden="false" customHeight="false" outlineLevel="0" collapsed="false">
      <c r="A37" s="52" t="s">
        <v>16</v>
      </c>
      <c r="B37" s="119" t="s">
        <v>71</v>
      </c>
      <c r="C37" s="92" t="s">
        <v>50</v>
      </c>
      <c r="D37" s="98" t="s">
        <v>44</v>
      </c>
      <c r="E37" s="60" t="s">
        <v>44</v>
      </c>
      <c r="F37" s="92" t="s">
        <v>50</v>
      </c>
      <c r="G37" s="93" t="s">
        <v>50</v>
      </c>
      <c r="H37" s="119" t="s">
        <v>71</v>
      </c>
      <c r="I37" s="94" t="s">
        <v>50</v>
      </c>
      <c r="J37" s="119" t="s">
        <v>71</v>
      </c>
      <c r="K37" s="122" t="n">
        <v>3.5</v>
      </c>
    </row>
    <row r="38" customFormat="false" ht="12" hidden="false" customHeight="false" outlineLevel="0" collapsed="false">
      <c r="A38" s="52" t="s">
        <v>23</v>
      </c>
      <c r="B38" s="119" t="s">
        <v>71</v>
      </c>
      <c r="C38" s="92" t="s">
        <v>50</v>
      </c>
      <c r="D38" s="98" t="s">
        <v>44</v>
      </c>
      <c r="E38" s="60" t="s">
        <v>44</v>
      </c>
      <c r="F38" s="92" t="s">
        <v>50</v>
      </c>
      <c r="G38" s="119" t="s">
        <v>71</v>
      </c>
      <c r="H38" s="119" t="s">
        <v>71</v>
      </c>
      <c r="I38" s="119" t="s">
        <v>71</v>
      </c>
      <c r="J38" s="119" t="s">
        <v>71</v>
      </c>
      <c r="K38" s="122" t="n">
        <v>4.5</v>
      </c>
    </row>
    <row r="39" customFormat="false" ht="12" hidden="false" customHeight="false" outlineLevel="0" collapsed="false">
      <c r="A39" s="52" t="s">
        <v>12</v>
      </c>
      <c r="B39" s="98" t="s">
        <v>44</v>
      </c>
      <c r="C39" s="99" t="s">
        <v>44</v>
      </c>
      <c r="D39" s="98" t="s">
        <v>44</v>
      </c>
      <c r="E39" s="60" t="s">
        <v>44</v>
      </c>
      <c r="F39" s="99" t="s">
        <v>44</v>
      </c>
      <c r="G39" s="93" t="s">
        <v>50</v>
      </c>
      <c r="H39" s="119" t="s">
        <v>71</v>
      </c>
      <c r="I39" s="132" t="s">
        <v>44</v>
      </c>
      <c r="J39" s="99" t="s">
        <v>44</v>
      </c>
      <c r="K39" s="122" t="n">
        <v>7.5</v>
      </c>
    </row>
    <row r="40" customFormat="false" ht="11.25" hidden="false" customHeight="false" outlineLevel="0" collapsed="false">
      <c r="A40" s="52" t="s">
        <v>19</v>
      </c>
      <c r="B40" s="119" t="s">
        <v>71</v>
      </c>
      <c r="C40" s="92" t="s">
        <v>50</v>
      </c>
      <c r="D40" s="98" t="s">
        <v>44</v>
      </c>
      <c r="E40" s="60" t="s">
        <v>44</v>
      </c>
      <c r="F40" s="92" t="s">
        <v>50</v>
      </c>
      <c r="G40" s="119" t="s">
        <v>71</v>
      </c>
      <c r="H40" s="119" t="s">
        <v>71</v>
      </c>
      <c r="I40" s="119" t="s">
        <v>71</v>
      </c>
      <c r="J40" s="99" t="s">
        <v>44</v>
      </c>
      <c r="K40" s="122" t="n">
        <v>5</v>
      </c>
    </row>
    <row r="41" customFormat="false" ht="12" hidden="false" customHeight="false" outlineLevel="0" collapsed="false">
      <c r="A41" s="52" t="s">
        <v>10</v>
      </c>
      <c r="B41" s="98" t="s">
        <v>44</v>
      </c>
      <c r="C41" s="99" t="s">
        <v>44</v>
      </c>
      <c r="D41" s="98" t="s">
        <v>44</v>
      </c>
      <c r="E41" s="60" t="s">
        <v>44</v>
      </c>
      <c r="F41" s="99" t="s">
        <v>44</v>
      </c>
      <c r="G41" s="98" t="s">
        <v>44</v>
      </c>
      <c r="H41" s="99" t="s">
        <v>44</v>
      </c>
      <c r="I41" s="132" t="s">
        <v>44</v>
      </c>
      <c r="J41" s="99" t="s">
        <v>44</v>
      </c>
      <c r="K41" s="122" t="n">
        <v>9</v>
      </c>
    </row>
    <row r="42" customFormat="false" ht="12" hidden="false" customHeight="false" outlineLevel="0" collapsed="false">
      <c r="A42" s="69" t="s">
        <v>14</v>
      </c>
      <c r="B42" s="119" t="s">
        <v>71</v>
      </c>
      <c r="C42" s="119" t="s">
        <v>71</v>
      </c>
      <c r="D42" s="119" t="s">
        <v>71</v>
      </c>
      <c r="E42" s="107" t="s">
        <v>44</v>
      </c>
      <c r="F42" s="105" t="s">
        <v>44</v>
      </c>
      <c r="G42" s="119" t="s">
        <v>71</v>
      </c>
      <c r="H42" s="119" t="s">
        <v>71</v>
      </c>
      <c r="I42" s="119" t="s">
        <v>71</v>
      </c>
      <c r="J42" s="105" t="s">
        <v>44</v>
      </c>
      <c r="K42" s="55" t="n">
        <v>6</v>
      </c>
    </row>
    <row r="46" customFormat="false" ht="12" hidden="false" customHeight="true" outlineLevel="0" collapsed="false"/>
    <row r="49" customFormat="false" ht="13.5" hidden="false" customHeight="true" outlineLevel="0" collapsed="false">
      <c r="K49" s="109"/>
    </row>
    <row r="52" customFormat="false" ht="13.5" hidden="false" customHeight="true" outlineLevel="0" collapsed="false"/>
    <row r="53" customFormat="false" ht="13.5" hidden="false" customHeight="true" outlineLevel="0" collapsed="false"/>
    <row r="55" customFormat="false" ht="12" hidden="false" customHeight="true" outlineLevel="0" collapsed="false"/>
  </sheetData>
  <mergeCells count="20">
    <mergeCell ref="A2:E2"/>
    <mergeCell ref="A3:A5"/>
    <mergeCell ref="B3:B5"/>
    <mergeCell ref="C3:C5"/>
    <mergeCell ref="C6:C8"/>
    <mergeCell ref="F8:J9"/>
    <mergeCell ref="C9:C11"/>
    <mergeCell ref="F11:J12"/>
    <mergeCell ref="C12:C13"/>
    <mergeCell ref="C14:C20"/>
    <mergeCell ref="F14:J15"/>
    <mergeCell ref="A23:H23"/>
    <mergeCell ref="A24:A27"/>
    <mergeCell ref="B24:J24"/>
    <mergeCell ref="K24:K27"/>
    <mergeCell ref="B25:J25"/>
    <mergeCell ref="B26:C26"/>
    <mergeCell ref="D26:F26"/>
    <mergeCell ref="G26:H26"/>
    <mergeCell ref="I26:J26"/>
  </mergeCells>
  <hyperlinks>
    <hyperlink ref="A1" r:id="rId1" display="http://www.anti-malware-test.com"/>
  </hyperlinks>
  <printOptions headings="false" gridLines="false" gridLinesSet="true" horizontalCentered="false" verticalCentered="false"/>
  <pageMargins left="0.35" right="0.35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30.99"/>
    <col collapsed="false" customWidth="true" hidden="false" outlineLevel="0" max="2" min="2" style="46" width="11.13"/>
    <col collapsed="false" customWidth="true" hidden="false" outlineLevel="0" max="3" min="3" style="46" width="13.28"/>
    <col collapsed="false" customWidth="true" hidden="false" outlineLevel="0" max="4" min="4" style="46" width="13.41"/>
    <col collapsed="false" customWidth="true" hidden="false" outlineLevel="0" max="5" min="5" style="46" width="11.28"/>
    <col collapsed="false" customWidth="true" hidden="false" outlineLevel="0" max="6" min="6" style="46" width="10.41"/>
    <col collapsed="false" customWidth="true" hidden="false" outlineLevel="0" max="7" min="7" style="46" width="8.41"/>
    <col collapsed="false" customWidth="true" hidden="false" outlineLevel="0" max="8" min="8" style="46" width="12.14"/>
    <col collapsed="false" customWidth="true" hidden="false" outlineLevel="0" max="9" min="9" style="46" width="14.28"/>
    <col collapsed="false" customWidth="true" hidden="false" outlineLevel="0" max="10" min="10" style="46" width="12.7"/>
    <col collapsed="false" customWidth="true" hidden="false" outlineLevel="0" max="11" min="11" style="46" width="12.28"/>
    <col collapsed="false" customWidth="true" hidden="false" outlineLevel="0" max="12" min="12" style="46" width="13.7"/>
    <col collapsed="false" customWidth="true" hidden="false" outlineLevel="0" max="13" min="13" style="46" width="13.99"/>
    <col collapsed="false" customWidth="true" hidden="false" outlineLevel="0" max="14" min="14" style="46" width="13.85"/>
    <col collapsed="false" customWidth="true" hidden="false" outlineLevel="0" max="15" min="15" style="46" width="13.41"/>
    <col collapsed="false" customWidth="true" hidden="false" outlineLevel="0" max="16" min="16" style="46" width="13.7"/>
    <col collapsed="false" customWidth="true" hidden="false" outlineLevel="0" max="17" min="17" style="46" width="12.7"/>
    <col collapsed="false" customWidth="true" hidden="false" outlineLevel="0" max="18" min="18" style="46" width="14.7"/>
    <col collapsed="false" customWidth="true" hidden="false" outlineLevel="0" max="19" min="19" style="46" width="12.14"/>
    <col collapsed="false" customWidth="true" hidden="false" outlineLevel="0" max="21" min="20" style="46" width="13.41"/>
    <col collapsed="false" customWidth="true" hidden="false" outlineLevel="0" max="22" min="22" style="46" width="13.85"/>
    <col collapsed="false" customWidth="true" hidden="false" outlineLevel="0" max="23" min="23" style="46" width="14.28"/>
    <col collapsed="false" customWidth="true" hidden="false" outlineLevel="0" max="24" min="24" style="46" width="13.7"/>
    <col collapsed="false" customWidth="true" hidden="false" outlineLevel="0" max="25" min="25" style="46" width="14.56"/>
    <col collapsed="false" customWidth="true" hidden="false" outlineLevel="0" max="26" min="26" style="46" width="11.28"/>
    <col collapsed="false" customWidth="true" hidden="false" outlineLevel="0" max="27" min="27" style="46" width="11.13"/>
    <col collapsed="false" customWidth="true" hidden="false" outlineLevel="0" max="28" min="28" style="46" width="12.56"/>
    <col collapsed="false" customWidth="true" hidden="false" outlineLevel="0" max="29" min="29" style="46" width="14.85"/>
    <col collapsed="false" customWidth="true" hidden="false" outlineLevel="0" max="30" min="30" style="46" width="13.7"/>
    <col collapsed="false" customWidth="true" hidden="false" outlineLevel="0" max="31" min="31" style="46" width="14.14"/>
    <col collapsed="false" customWidth="true" hidden="false" outlineLevel="0" max="32" min="32" style="46" width="12.56"/>
    <col collapsed="false" customWidth="true" hidden="false" outlineLevel="0" max="34" min="33" style="46" width="9.85"/>
    <col collapsed="false" customWidth="false" hidden="false" outlineLevel="0" max="257" min="35" style="46" width="9.14"/>
  </cols>
  <sheetData>
    <row r="1" customFormat="false" ht="12.75" hidden="false" customHeight="false" outlineLevel="0" collapsed="false">
      <c r="A1" s="47" t="s">
        <v>36</v>
      </c>
    </row>
    <row r="2" customFormat="false" ht="13.5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6" t="s">
        <v>4</v>
      </c>
      <c r="B3" s="7" t="s">
        <v>106</v>
      </c>
      <c r="C3" s="30" t="s">
        <v>39</v>
      </c>
    </row>
    <row r="4" customFormat="false" ht="12" hidden="false" customHeight="true" outlineLevel="0" collapsed="false">
      <c r="A4" s="6"/>
      <c r="B4" s="7"/>
      <c r="C4" s="30"/>
    </row>
    <row r="5" customFormat="false" ht="23.25" hidden="false" customHeight="true" outlineLevel="0" collapsed="false">
      <c r="A5" s="6"/>
      <c r="B5" s="7"/>
      <c r="C5" s="30"/>
      <c r="E5" s="48"/>
      <c r="F5" s="48"/>
      <c r="G5" s="48"/>
      <c r="H5" s="48"/>
      <c r="I5" s="48"/>
      <c r="J5" s="48"/>
    </row>
    <row r="6" customFormat="false" ht="11.25" hidden="false" customHeight="true" outlineLevel="0" collapsed="false">
      <c r="A6" s="49" t="s">
        <v>107</v>
      </c>
      <c r="B6" s="53" t="n">
        <v>2</v>
      </c>
      <c r="C6" s="115" t="s">
        <v>70</v>
      </c>
      <c r="D6" s="48"/>
      <c r="E6" s="48"/>
    </row>
    <row r="7" customFormat="false" ht="12.75" hidden="false" customHeight="false" outlineLevel="0" collapsed="false">
      <c r="A7" s="52" t="s">
        <v>10</v>
      </c>
      <c r="B7" s="61" t="n">
        <v>2</v>
      </c>
      <c r="C7" s="115"/>
      <c r="D7" s="48"/>
      <c r="E7" s="48"/>
    </row>
    <row r="8" customFormat="false" ht="11.25" hidden="false" customHeight="true" outlineLevel="0" collapsed="false">
      <c r="A8" s="52" t="s">
        <v>23</v>
      </c>
      <c r="B8" s="61" t="n">
        <v>2</v>
      </c>
      <c r="C8" s="115"/>
      <c r="E8" s="56" t="s">
        <v>42</v>
      </c>
      <c r="F8" s="57" t="s">
        <v>43</v>
      </c>
      <c r="G8" s="57"/>
      <c r="H8" s="57"/>
      <c r="I8" s="57"/>
      <c r="J8" s="57"/>
    </row>
    <row r="9" customFormat="false" ht="11.25" hidden="false" customHeight="false" outlineLevel="0" collapsed="false">
      <c r="A9" s="52" t="s">
        <v>8</v>
      </c>
      <c r="B9" s="61" t="n">
        <v>2</v>
      </c>
      <c r="C9" s="115"/>
      <c r="E9" s="60" t="s">
        <v>44</v>
      </c>
      <c r="F9" s="57"/>
      <c r="G9" s="57"/>
      <c r="H9" s="57"/>
      <c r="I9" s="57"/>
      <c r="J9" s="57"/>
    </row>
    <row r="10" customFormat="false" ht="12.75" hidden="false" customHeight="false" outlineLevel="0" collapsed="false">
      <c r="A10" s="52" t="s">
        <v>13</v>
      </c>
      <c r="B10" s="61" t="n">
        <v>2</v>
      </c>
      <c r="C10" s="115"/>
      <c r="E10" s="48"/>
    </row>
    <row r="11" customFormat="false" ht="11.25" hidden="false" customHeight="true" outlineLevel="0" collapsed="false">
      <c r="A11" s="52" t="s">
        <v>24</v>
      </c>
      <c r="B11" s="61" t="n">
        <v>2</v>
      </c>
      <c r="C11" s="115"/>
      <c r="E11" s="56" t="s">
        <v>45</v>
      </c>
      <c r="F11" s="62" t="s">
        <v>46</v>
      </c>
      <c r="G11" s="62"/>
      <c r="H11" s="62"/>
      <c r="I11" s="62"/>
      <c r="J11" s="62"/>
    </row>
    <row r="12" customFormat="false" ht="13.5" hidden="false" customHeight="true" outlineLevel="0" collapsed="false">
      <c r="A12" s="52" t="s">
        <v>20</v>
      </c>
      <c r="B12" s="117" t="n">
        <v>2</v>
      </c>
      <c r="C12" s="115"/>
      <c r="E12" s="63" t="s">
        <v>47</v>
      </c>
      <c r="F12" s="62"/>
      <c r="G12" s="62"/>
      <c r="H12" s="62"/>
      <c r="I12" s="62"/>
      <c r="J12" s="62"/>
    </row>
    <row r="13" customFormat="false" ht="11.25" hidden="false" customHeight="true" outlineLevel="0" collapsed="false">
      <c r="A13" s="52" t="s">
        <v>19</v>
      </c>
      <c r="B13" s="118" t="n">
        <v>1.5</v>
      </c>
      <c r="C13" s="51" t="s">
        <v>40</v>
      </c>
      <c r="F13" s="65"/>
      <c r="G13" s="65"/>
      <c r="H13" s="65"/>
      <c r="I13" s="65"/>
      <c r="J13" s="65"/>
    </row>
    <row r="14" customFormat="false" ht="11.25" hidden="false" customHeight="true" outlineLevel="0" collapsed="false">
      <c r="A14" s="52" t="s">
        <v>16</v>
      </c>
      <c r="B14" s="122" t="n">
        <v>1.5</v>
      </c>
      <c r="C14" s="51"/>
      <c r="E14" s="66" t="s">
        <v>48</v>
      </c>
      <c r="F14" s="62" t="s">
        <v>49</v>
      </c>
      <c r="G14" s="62"/>
      <c r="H14" s="62"/>
      <c r="I14" s="62"/>
      <c r="J14" s="62"/>
    </row>
    <row r="15" customFormat="false" ht="11.25" hidden="false" customHeight="false" outlineLevel="0" collapsed="false">
      <c r="A15" s="52" t="s">
        <v>25</v>
      </c>
      <c r="B15" s="122" t="n">
        <v>1.5</v>
      </c>
      <c r="C15" s="51"/>
      <c r="E15" s="67" t="s">
        <v>50</v>
      </c>
      <c r="F15" s="62"/>
      <c r="G15" s="62"/>
      <c r="H15" s="62"/>
      <c r="I15" s="62"/>
      <c r="J15" s="62"/>
    </row>
    <row r="16" customFormat="false" ht="13.5" hidden="false" customHeight="true" outlineLevel="0" collapsed="false">
      <c r="A16" s="52" t="s">
        <v>17</v>
      </c>
      <c r="B16" s="122" t="n">
        <v>1.5</v>
      </c>
      <c r="C16" s="51"/>
      <c r="F16" s="65"/>
      <c r="G16" s="65"/>
      <c r="H16" s="65"/>
      <c r="I16" s="65"/>
      <c r="J16" s="65"/>
    </row>
    <row r="17" customFormat="false" ht="13.5" hidden="false" customHeight="true" outlineLevel="0" collapsed="false">
      <c r="A17" s="52" t="s">
        <v>18</v>
      </c>
      <c r="B17" s="122" t="n">
        <v>1.5</v>
      </c>
      <c r="C17" s="51"/>
    </row>
    <row r="18" customFormat="false" ht="12" hidden="false" customHeight="true" outlineLevel="0" collapsed="false">
      <c r="A18" s="52" t="s">
        <v>26</v>
      </c>
      <c r="B18" s="146" t="n">
        <v>1.5</v>
      </c>
      <c r="C18" s="51"/>
    </row>
    <row r="19" customFormat="false" ht="12.75" hidden="false" customHeight="true" outlineLevel="0" collapsed="false">
      <c r="A19" s="52" t="s">
        <v>12</v>
      </c>
      <c r="B19" s="58" t="n">
        <v>1</v>
      </c>
      <c r="C19" s="54" t="s">
        <v>41</v>
      </c>
      <c r="E19" s="62"/>
      <c r="F19" s="62"/>
      <c r="G19" s="62"/>
      <c r="H19" s="62"/>
      <c r="I19" s="62"/>
      <c r="J19" s="62"/>
    </row>
    <row r="20" customFormat="false" ht="13.5" hidden="false" customHeight="true" outlineLevel="0" collapsed="false">
      <c r="A20" s="69" t="s">
        <v>22</v>
      </c>
      <c r="B20" s="70" t="n">
        <v>1</v>
      </c>
      <c r="C20" s="54"/>
    </row>
    <row r="23" customFormat="false" ht="14.25" hidden="false" customHeight="true" outlineLevel="0" collapsed="false">
      <c r="A23" s="5" t="s">
        <v>108</v>
      </c>
      <c r="B23" s="5"/>
      <c r="C23" s="5"/>
      <c r="D23" s="5"/>
      <c r="E23" s="5"/>
      <c r="F23" s="5"/>
      <c r="G23" s="5"/>
      <c r="H23" s="5"/>
    </row>
    <row r="24" customFormat="false" ht="12" hidden="false" customHeight="true" outlineLevel="0" collapsed="false">
      <c r="A24" s="6" t="s">
        <v>53</v>
      </c>
      <c r="B24" s="72" t="s">
        <v>73</v>
      </c>
      <c r="C24" s="72"/>
      <c r="D24" s="8" t="s">
        <v>57</v>
      </c>
    </row>
    <row r="25" customFormat="false" ht="12" hidden="false" customHeight="true" outlineLevel="0" collapsed="false">
      <c r="A25" s="6"/>
      <c r="B25" s="134" t="s">
        <v>109</v>
      </c>
      <c r="C25" s="134"/>
      <c r="D25" s="8"/>
    </row>
    <row r="26" customFormat="false" ht="12" hidden="false" customHeight="true" outlineLevel="0" collapsed="false">
      <c r="A26" s="6"/>
      <c r="B26" s="79" t="s">
        <v>110</v>
      </c>
      <c r="C26" s="79" t="s">
        <v>111</v>
      </c>
      <c r="D26" s="8"/>
    </row>
    <row r="27" customFormat="false" ht="12" hidden="false" customHeight="false" outlineLevel="0" collapsed="false">
      <c r="A27" s="6"/>
      <c r="B27" s="79"/>
      <c r="C27" s="79"/>
      <c r="D27" s="8"/>
    </row>
    <row r="28" customFormat="false" ht="11.25" hidden="false" customHeight="false" outlineLevel="0" collapsed="false">
      <c r="A28" s="49" t="s">
        <v>20</v>
      </c>
      <c r="B28" s="138" t="s">
        <v>44</v>
      </c>
      <c r="C28" s="140" t="s">
        <v>44</v>
      </c>
      <c r="D28" s="118" t="n">
        <v>2</v>
      </c>
    </row>
    <row r="29" customFormat="false" ht="11.25" hidden="false" customHeight="false" outlineLevel="0" collapsed="false">
      <c r="A29" s="52" t="s">
        <v>22</v>
      </c>
      <c r="B29" s="147" t="s">
        <v>71</v>
      </c>
      <c r="C29" s="148" t="s">
        <v>71</v>
      </c>
      <c r="D29" s="122" t="n">
        <v>1</v>
      </c>
    </row>
    <row r="30" customFormat="false" ht="11.25" hidden="false" customHeight="false" outlineLevel="0" collapsed="false">
      <c r="A30" s="52" t="s">
        <v>26</v>
      </c>
      <c r="B30" s="147" t="s">
        <v>71</v>
      </c>
      <c r="C30" s="99" t="s">
        <v>44</v>
      </c>
      <c r="D30" s="143" t="n">
        <v>1.5</v>
      </c>
    </row>
    <row r="31" customFormat="false" ht="11.25" hidden="false" customHeight="false" outlineLevel="0" collapsed="false">
      <c r="A31" s="52" t="s">
        <v>24</v>
      </c>
      <c r="B31" s="98" t="s">
        <v>44</v>
      </c>
      <c r="C31" s="99" t="s">
        <v>44</v>
      </c>
      <c r="D31" s="122" t="n">
        <v>2</v>
      </c>
    </row>
    <row r="32" customFormat="false" ht="11.25" hidden="false" customHeight="false" outlineLevel="0" collapsed="false">
      <c r="A32" s="52" t="s">
        <v>18</v>
      </c>
      <c r="B32" s="147" t="s">
        <v>71</v>
      </c>
      <c r="C32" s="99" t="s">
        <v>44</v>
      </c>
      <c r="D32" s="122" t="n">
        <v>1.5</v>
      </c>
    </row>
    <row r="33" customFormat="false" ht="11.25" hidden="false" customHeight="false" outlineLevel="0" collapsed="false">
      <c r="A33" s="52" t="s">
        <v>13</v>
      </c>
      <c r="B33" s="98" t="s">
        <v>44</v>
      </c>
      <c r="C33" s="99" t="s">
        <v>44</v>
      </c>
      <c r="D33" s="122" t="n">
        <v>2</v>
      </c>
    </row>
    <row r="34" customFormat="false" ht="11.25" hidden="false" customHeight="false" outlineLevel="0" collapsed="false">
      <c r="A34" s="52" t="s">
        <v>8</v>
      </c>
      <c r="B34" s="98" t="s">
        <v>44</v>
      </c>
      <c r="C34" s="99" t="s">
        <v>44</v>
      </c>
      <c r="D34" s="122" t="n">
        <v>2</v>
      </c>
    </row>
    <row r="35" customFormat="false" ht="11.25" hidden="false" customHeight="false" outlineLevel="0" collapsed="false">
      <c r="A35" s="52" t="s">
        <v>17</v>
      </c>
      <c r="B35" s="98" t="s">
        <v>44</v>
      </c>
      <c r="C35" s="148" t="s">
        <v>71</v>
      </c>
      <c r="D35" s="122" t="n">
        <v>1.5</v>
      </c>
    </row>
    <row r="36" customFormat="false" ht="11.25" hidden="false" customHeight="false" outlineLevel="0" collapsed="false">
      <c r="A36" s="52" t="s">
        <v>25</v>
      </c>
      <c r="B36" s="147" t="s">
        <v>71</v>
      </c>
      <c r="C36" s="99" t="s">
        <v>44</v>
      </c>
      <c r="D36" s="122" t="n">
        <v>1.5</v>
      </c>
    </row>
    <row r="37" customFormat="false" ht="11.25" hidden="false" customHeight="false" outlineLevel="0" collapsed="false">
      <c r="A37" s="52" t="s">
        <v>16</v>
      </c>
      <c r="B37" s="147" t="s">
        <v>71</v>
      </c>
      <c r="C37" s="99" t="s">
        <v>44</v>
      </c>
      <c r="D37" s="122" t="n">
        <v>1.5</v>
      </c>
    </row>
    <row r="38" customFormat="false" ht="11.25" hidden="false" customHeight="false" outlineLevel="0" collapsed="false">
      <c r="A38" s="52" t="s">
        <v>23</v>
      </c>
      <c r="B38" s="98" t="s">
        <v>44</v>
      </c>
      <c r="C38" s="99" t="s">
        <v>44</v>
      </c>
      <c r="D38" s="122" t="n">
        <v>2</v>
      </c>
    </row>
    <row r="39" customFormat="false" ht="11.25" hidden="false" customHeight="false" outlineLevel="0" collapsed="false">
      <c r="A39" s="52" t="s">
        <v>12</v>
      </c>
      <c r="B39" s="147" t="s">
        <v>71</v>
      </c>
      <c r="C39" s="148" t="s">
        <v>71</v>
      </c>
      <c r="D39" s="122" t="n">
        <v>1</v>
      </c>
    </row>
    <row r="40" customFormat="false" ht="11.25" hidden="false" customHeight="false" outlineLevel="0" collapsed="false">
      <c r="A40" s="52" t="s">
        <v>19</v>
      </c>
      <c r="B40" s="147" t="s">
        <v>71</v>
      </c>
      <c r="C40" s="99" t="s">
        <v>44</v>
      </c>
      <c r="D40" s="122" t="n">
        <v>1.5</v>
      </c>
    </row>
    <row r="41" customFormat="false" ht="11.25" hidden="false" customHeight="false" outlineLevel="0" collapsed="false">
      <c r="A41" s="52" t="s">
        <v>10</v>
      </c>
      <c r="B41" s="98" t="s">
        <v>44</v>
      </c>
      <c r="C41" s="99" t="s">
        <v>44</v>
      </c>
      <c r="D41" s="122" t="n">
        <v>2</v>
      </c>
    </row>
    <row r="42" customFormat="false" ht="12" hidden="false" customHeight="false" outlineLevel="0" collapsed="false">
      <c r="A42" s="69" t="s">
        <v>107</v>
      </c>
      <c r="B42" s="142" t="s">
        <v>44</v>
      </c>
      <c r="C42" s="105" t="s">
        <v>44</v>
      </c>
      <c r="D42" s="55" t="n">
        <v>2</v>
      </c>
    </row>
    <row r="46" customFormat="false" ht="12" hidden="false" customHeight="true" outlineLevel="0" collapsed="false"/>
    <row r="49" customFormat="false" ht="13.5" hidden="false" customHeight="true" outlineLevel="0" collapsed="false">
      <c r="K49" s="109"/>
    </row>
    <row r="52" customFormat="false" ht="13.5" hidden="false" customHeight="true" outlineLevel="0" collapsed="false"/>
    <row r="53" customFormat="false" ht="13.5" hidden="false" customHeight="true" outlineLevel="0" collapsed="false"/>
    <row r="55" customFormat="false" ht="12" hidden="false" customHeight="true" outlineLevel="0" collapsed="false"/>
  </sheetData>
  <mergeCells count="17">
    <mergeCell ref="A2:E2"/>
    <mergeCell ref="A3:A5"/>
    <mergeCell ref="B3:B5"/>
    <mergeCell ref="C3:C5"/>
    <mergeCell ref="C6:C12"/>
    <mergeCell ref="F8:J9"/>
    <mergeCell ref="F11:J12"/>
    <mergeCell ref="C13:C18"/>
    <mergeCell ref="F14:J15"/>
    <mergeCell ref="C19:C20"/>
    <mergeCell ref="A23:H23"/>
    <mergeCell ref="A24:A27"/>
    <mergeCell ref="B24:C24"/>
    <mergeCell ref="D24:D27"/>
    <mergeCell ref="B25:C25"/>
    <mergeCell ref="B26:B27"/>
    <mergeCell ref="C26:C27"/>
  </mergeCells>
  <hyperlinks>
    <hyperlink ref="A1" r:id="rId1" display="http://www.anti-malware-test.com"/>
  </hyperlinks>
  <printOptions headings="false" gridLines="false" gridLinesSet="true" horizontalCentered="false" verticalCentered="false"/>
  <pageMargins left="0.35" right="0.35" top="0.4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30.99"/>
    <col collapsed="false" customWidth="true" hidden="false" outlineLevel="0" max="2" min="2" style="46" width="11.13"/>
    <col collapsed="false" customWidth="true" hidden="false" outlineLevel="0" max="4" min="3" style="46" width="15.28"/>
    <col collapsed="false" customWidth="true" hidden="false" outlineLevel="0" max="5" min="5" style="46" width="17.99"/>
    <col collapsed="false" customWidth="true" hidden="false" outlineLevel="0" max="6" min="6" style="46" width="14.14"/>
    <col collapsed="false" customWidth="true" hidden="false" outlineLevel="0" max="7" min="7" style="46" width="13.28"/>
    <col collapsed="false" customWidth="true" hidden="false" outlineLevel="0" max="8" min="8" style="46" width="9.99"/>
    <col collapsed="false" customWidth="true" hidden="false" outlineLevel="0" max="9" min="9" style="46" width="12.14"/>
    <col collapsed="false" customWidth="true" hidden="false" outlineLevel="0" max="10" min="10" style="46" width="14.28"/>
    <col collapsed="false" customWidth="true" hidden="false" outlineLevel="0" max="11" min="11" style="46" width="12.7"/>
    <col collapsed="false" customWidth="true" hidden="false" outlineLevel="0" max="12" min="12" style="46" width="12.28"/>
    <col collapsed="false" customWidth="true" hidden="false" outlineLevel="0" max="13" min="13" style="46" width="13.7"/>
    <col collapsed="false" customWidth="true" hidden="false" outlineLevel="0" max="14" min="14" style="46" width="13.99"/>
    <col collapsed="false" customWidth="true" hidden="false" outlineLevel="0" max="15" min="15" style="46" width="13.85"/>
    <col collapsed="false" customWidth="true" hidden="false" outlineLevel="0" max="16" min="16" style="46" width="13.41"/>
    <col collapsed="false" customWidth="true" hidden="false" outlineLevel="0" max="17" min="17" style="46" width="13.7"/>
    <col collapsed="false" customWidth="true" hidden="false" outlineLevel="0" max="18" min="18" style="46" width="12.7"/>
    <col collapsed="false" customWidth="true" hidden="false" outlineLevel="0" max="19" min="19" style="46" width="14.7"/>
    <col collapsed="false" customWidth="true" hidden="false" outlineLevel="0" max="20" min="20" style="46" width="12.14"/>
    <col collapsed="false" customWidth="true" hidden="false" outlineLevel="0" max="22" min="21" style="46" width="13.41"/>
    <col collapsed="false" customWidth="true" hidden="false" outlineLevel="0" max="23" min="23" style="46" width="13.85"/>
    <col collapsed="false" customWidth="true" hidden="false" outlineLevel="0" max="24" min="24" style="46" width="14.28"/>
    <col collapsed="false" customWidth="true" hidden="false" outlineLevel="0" max="25" min="25" style="46" width="13.7"/>
    <col collapsed="false" customWidth="true" hidden="false" outlineLevel="0" max="26" min="26" style="46" width="14.56"/>
    <col collapsed="false" customWidth="true" hidden="false" outlineLevel="0" max="27" min="27" style="46" width="11.28"/>
    <col collapsed="false" customWidth="true" hidden="false" outlineLevel="0" max="28" min="28" style="46" width="11.13"/>
    <col collapsed="false" customWidth="true" hidden="false" outlineLevel="0" max="29" min="29" style="46" width="12.56"/>
    <col collapsed="false" customWidth="true" hidden="false" outlineLevel="0" max="30" min="30" style="46" width="14.85"/>
    <col collapsed="false" customWidth="true" hidden="false" outlineLevel="0" max="31" min="31" style="46" width="13.7"/>
    <col collapsed="false" customWidth="true" hidden="false" outlineLevel="0" max="32" min="32" style="46" width="14.14"/>
    <col collapsed="false" customWidth="true" hidden="false" outlineLevel="0" max="33" min="33" style="46" width="12.56"/>
    <col collapsed="false" customWidth="true" hidden="false" outlineLevel="0" max="35" min="34" style="46" width="9.85"/>
    <col collapsed="false" customWidth="false" hidden="false" outlineLevel="0" max="257" min="36" style="46" width="9.14"/>
  </cols>
  <sheetData>
    <row r="1" customFormat="false" ht="12.75" hidden="false" customHeight="false" outlineLevel="0" collapsed="false">
      <c r="A1" s="47" t="s">
        <v>36</v>
      </c>
    </row>
    <row r="2" customFormat="false" ht="13.5" hidden="false" customHeight="true" outlineLevel="0" collapsed="false">
      <c r="A2" s="5" t="s">
        <v>112</v>
      </c>
      <c r="B2" s="5"/>
      <c r="C2" s="5"/>
      <c r="D2" s="5"/>
      <c r="E2" s="5"/>
      <c r="F2" s="5"/>
      <c r="G2" s="5"/>
      <c r="H2" s="5"/>
      <c r="I2" s="5"/>
    </row>
    <row r="3" s="76" customFormat="true" ht="13.5" hidden="false" customHeight="true" outlineLevel="0" collapsed="false">
      <c r="A3" s="6" t="s">
        <v>53</v>
      </c>
      <c r="B3" s="72" t="s">
        <v>54</v>
      </c>
      <c r="C3" s="72"/>
      <c r="D3" s="72"/>
      <c r="E3" s="72" t="s">
        <v>55</v>
      </c>
      <c r="F3" s="72"/>
      <c r="G3" s="72" t="s">
        <v>56</v>
      </c>
      <c r="H3" s="72"/>
      <c r="I3" s="72"/>
      <c r="J3" s="149" t="s">
        <v>73</v>
      </c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</row>
    <row r="4" s="76" customFormat="true" ht="12" hidden="false" customHeight="true" outlineLevel="0" collapsed="false">
      <c r="A4" s="6"/>
      <c r="B4" s="72"/>
      <c r="C4" s="72"/>
      <c r="D4" s="72"/>
      <c r="E4" s="72"/>
      <c r="F4" s="72"/>
      <c r="G4" s="72"/>
      <c r="H4" s="72"/>
      <c r="I4" s="72"/>
      <c r="J4" s="134" t="s">
        <v>74</v>
      </c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 t="s">
        <v>113</v>
      </c>
      <c r="Z4" s="134"/>
      <c r="AA4" s="134"/>
      <c r="AB4" s="134"/>
      <c r="AC4" s="134"/>
      <c r="AD4" s="134"/>
      <c r="AE4" s="134"/>
      <c r="AF4" s="134"/>
      <c r="AG4" s="134"/>
      <c r="AH4" s="150" t="s">
        <v>109</v>
      </c>
      <c r="AI4" s="150"/>
    </row>
    <row r="5" s="76" customFormat="true" ht="27" hidden="false" customHeight="true" outlineLevel="0" collapsed="false">
      <c r="A5" s="6"/>
      <c r="B5" s="79" t="s">
        <v>114</v>
      </c>
      <c r="C5" s="79" t="s">
        <v>115</v>
      </c>
      <c r="D5" s="79" t="s">
        <v>116</v>
      </c>
      <c r="E5" s="79" t="s">
        <v>117</v>
      </c>
      <c r="F5" s="79" t="s">
        <v>118</v>
      </c>
      <c r="G5" s="134" t="s">
        <v>119</v>
      </c>
      <c r="H5" s="134"/>
      <c r="I5" s="134"/>
      <c r="J5" s="79" t="s">
        <v>75</v>
      </c>
      <c r="K5" s="134" t="s">
        <v>76</v>
      </c>
      <c r="L5" s="134"/>
      <c r="M5" s="134"/>
      <c r="N5" s="134"/>
      <c r="O5" s="134"/>
      <c r="P5" s="134"/>
      <c r="Q5" s="134"/>
      <c r="R5" s="134"/>
      <c r="S5" s="134"/>
      <c r="T5" s="134" t="s">
        <v>86</v>
      </c>
      <c r="U5" s="134"/>
      <c r="V5" s="134"/>
      <c r="W5" s="134" t="s">
        <v>87</v>
      </c>
      <c r="X5" s="134"/>
      <c r="Y5" s="134" t="s">
        <v>100</v>
      </c>
      <c r="Z5" s="134"/>
      <c r="AA5" s="134" t="s">
        <v>101</v>
      </c>
      <c r="AB5" s="134"/>
      <c r="AC5" s="134"/>
      <c r="AD5" s="134" t="s">
        <v>102</v>
      </c>
      <c r="AE5" s="134"/>
      <c r="AF5" s="144" t="s">
        <v>103</v>
      </c>
      <c r="AG5" s="144"/>
      <c r="AH5" s="79" t="s">
        <v>110</v>
      </c>
      <c r="AI5" s="151" t="s">
        <v>111</v>
      </c>
    </row>
    <row r="6" s="83" customFormat="true" ht="34.5" hidden="false" customHeight="false" outlineLevel="0" collapsed="false">
      <c r="A6" s="6"/>
      <c r="B6" s="79"/>
      <c r="C6" s="79"/>
      <c r="D6" s="79"/>
      <c r="E6" s="79"/>
      <c r="F6" s="79"/>
      <c r="G6" s="79" t="s">
        <v>64</v>
      </c>
      <c r="H6" s="79" t="s">
        <v>65</v>
      </c>
      <c r="I6" s="79" t="s">
        <v>66</v>
      </c>
      <c r="J6" s="79"/>
      <c r="K6" s="79" t="s">
        <v>77</v>
      </c>
      <c r="L6" s="79" t="s">
        <v>78</v>
      </c>
      <c r="M6" s="79" t="s">
        <v>79</v>
      </c>
      <c r="N6" s="79" t="s">
        <v>120</v>
      </c>
      <c r="O6" s="79" t="s">
        <v>81</v>
      </c>
      <c r="P6" s="79" t="s">
        <v>82</v>
      </c>
      <c r="Q6" s="79" t="s">
        <v>83</v>
      </c>
      <c r="R6" s="79" t="s">
        <v>121</v>
      </c>
      <c r="S6" s="79" t="s">
        <v>89</v>
      </c>
      <c r="T6" s="79" t="s">
        <v>90</v>
      </c>
      <c r="U6" s="79" t="s">
        <v>91</v>
      </c>
      <c r="V6" s="79" t="s">
        <v>92</v>
      </c>
      <c r="W6" s="79" t="s">
        <v>93</v>
      </c>
      <c r="X6" s="79" t="s">
        <v>94</v>
      </c>
      <c r="Y6" s="79" t="n">
        <v>1</v>
      </c>
      <c r="Z6" s="79" t="n">
        <v>2</v>
      </c>
      <c r="AA6" s="79" t="n">
        <v>1</v>
      </c>
      <c r="AB6" s="79" t="n">
        <v>2</v>
      </c>
      <c r="AC6" s="79" t="n">
        <v>3</v>
      </c>
      <c r="AD6" s="79" t="n">
        <v>1</v>
      </c>
      <c r="AE6" s="79" t="n">
        <v>2</v>
      </c>
      <c r="AF6" s="79" t="n">
        <v>1</v>
      </c>
      <c r="AG6" s="79" t="n">
        <v>2</v>
      </c>
      <c r="AH6" s="79"/>
      <c r="AI6" s="151"/>
    </row>
    <row r="7" s="90" customFormat="true" ht="67.5" hidden="false" customHeight="false" outlineLevel="0" collapsed="false">
      <c r="A7" s="152" t="s">
        <v>20</v>
      </c>
      <c r="B7" s="153"/>
      <c r="C7" s="154" t="s">
        <v>50</v>
      </c>
      <c r="D7" s="155" t="s">
        <v>50</v>
      </c>
      <c r="E7" s="156" t="s">
        <v>122</v>
      </c>
      <c r="F7" s="155" t="s">
        <v>50</v>
      </c>
      <c r="G7" s="156" t="s">
        <v>50</v>
      </c>
      <c r="H7" s="154" t="s">
        <v>50</v>
      </c>
      <c r="I7" s="157" t="s">
        <v>50</v>
      </c>
      <c r="J7" s="158" t="s">
        <v>123</v>
      </c>
      <c r="K7" s="158" t="s">
        <v>123</v>
      </c>
      <c r="L7" s="159" t="s">
        <v>124</v>
      </c>
      <c r="M7" s="154" t="s">
        <v>125</v>
      </c>
      <c r="N7" s="159" t="s">
        <v>126</v>
      </c>
      <c r="O7" s="158" t="s">
        <v>123</v>
      </c>
      <c r="P7" s="154" t="s">
        <v>127</v>
      </c>
      <c r="Q7" s="159" t="s">
        <v>126</v>
      </c>
      <c r="R7" s="160" t="s">
        <v>44</v>
      </c>
      <c r="S7" s="155" t="s">
        <v>128</v>
      </c>
      <c r="T7" s="161" t="s">
        <v>44</v>
      </c>
      <c r="U7" s="160" t="s">
        <v>44</v>
      </c>
      <c r="V7" s="162" t="s">
        <v>44</v>
      </c>
      <c r="W7" s="158" t="s">
        <v>123</v>
      </c>
      <c r="X7" s="158" t="s">
        <v>123</v>
      </c>
      <c r="Y7" s="147" t="s">
        <v>126</v>
      </c>
      <c r="Z7" s="155" t="s">
        <v>129</v>
      </c>
      <c r="AA7" s="161" t="s">
        <v>44</v>
      </c>
      <c r="AB7" s="160" t="s">
        <v>44</v>
      </c>
      <c r="AC7" s="155" t="s">
        <v>130</v>
      </c>
      <c r="AD7" s="156" t="s">
        <v>131</v>
      </c>
      <c r="AE7" s="163" t="s">
        <v>126</v>
      </c>
      <c r="AF7" s="156" t="s">
        <v>131</v>
      </c>
      <c r="AG7" s="163" t="s">
        <v>126</v>
      </c>
      <c r="AH7" s="161" t="s">
        <v>44</v>
      </c>
      <c r="AI7" s="164" t="s">
        <v>44</v>
      </c>
    </row>
    <row r="8" s="90" customFormat="true" ht="56.25" hidden="false" customHeight="false" outlineLevel="0" collapsed="false">
      <c r="A8" s="165" t="s">
        <v>22</v>
      </c>
      <c r="B8" s="91"/>
      <c r="C8" s="67" t="s">
        <v>50</v>
      </c>
      <c r="D8" s="95" t="s">
        <v>50</v>
      </c>
      <c r="E8" s="93" t="s">
        <v>132</v>
      </c>
      <c r="F8" s="95" t="s">
        <v>50</v>
      </c>
      <c r="G8" s="93" t="s">
        <v>50</v>
      </c>
      <c r="H8" s="67" t="s">
        <v>50</v>
      </c>
      <c r="I8" s="92" t="s">
        <v>50</v>
      </c>
      <c r="J8" s="158" t="s">
        <v>123</v>
      </c>
      <c r="K8" s="158" t="s">
        <v>123</v>
      </c>
      <c r="L8" s="63" t="s">
        <v>133</v>
      </c>
      <c r="M8" s="63" t="s">
        <v>133</v>
      </c>
      <c r="N8" s="63" t="s">
        <v>134</v>
      </c>
      <c r="O8" s="158" t="s">
        <v>123</v>
      </c>
      <c r="P8" s="67" t="s">
        <v>135</v>
      </c>
      <c r="Q8" s="63" t="s">
        <v>136</v>
      </c>
      <c r="R8" s="63" t="s">
        <v>133</v>
      </c>
      <c r="S8" s="155" t="s">
        <v>128</v>
      </c>
      <c r="T8" s="98" t="s">
        <v>44</v>
      </c>
      <c r="U8" s="63" t="s">
        <v>133</v>
      </c>
      <c r="V8" s="100" t="s">
        <v>44</v>
      </c>
      <c r="W8" s="158" t="s">
        <v>123</v>
      </c>
      <c r="X8" s="158" t="s">
        <v>123</v>
      </c>
      <c r="Y8" s="145" t="s">
        <v>134</v>
      </c>
      <c r="Z8" s="95" t="s">
        <v>137</v>
      </c>
      <c r="AA8" s="98" t="s">
        <v>44</v>
      </c>
      <c r="AB8" s="60" t="s">
        <v>44</v>
      </c>
      <c r="AC8" s="166" t="s">
        <v>133</v>
      </c>
      <c r="AD8" s="145" t="s">
        <v>138</v>
      </c>
      <c r="AE8" s="166" t="s">
        <v>134</v>
      </c>
      <c r="AF8" s="145" t="s">
        <v>138</v>
      </c>
      <c r="AG8" s="166" t="s">
        <v>139</v>
      </c>
      <c r="AH8" s="145" t="s">
        <v>140</v>
      </c>
      <c r="AI8" s="97" t="s">
        <v>140</v>
      </c>
    </row>
    <row r="9" s="96" customFormat="true" ht="78.75" hidden="false" customHeight="false" outlineLevel="0" collapsed="false">
      <c r="A9" s="165" t="s">
        <v>26</v>
      </c>
      <c r="B9" s="93" t="s">
        <v>141</v>
      </c>
      <c r="C9" s="67" t="s">
        <v>50</v>
      </c>
      <c r="D9" s="95" t="s">
        <v>50</v>
      </c>
      <c r="E9" s="93" t="s">
        <v>142</v>
      </c>
      <c r="F9" s="95" t="s">
        <v>50</v>
      </c>
      <c r="G9" s="93" t="s">
        <v>50</v>
      </c>
      <c r="H9" s="67" t="s">
        <v>50</v>
      </c>
      <c r="I9" s="92" t="s">
        <v>50</v>
      </c>
      <c r="J9" s="158" t="s">
        <v>123</v>
      </c>
      <c r="K9" s="158" t="s">
        <v>123</v>
      </c>
      <c r="L9" s="63" t="s">
        <v>143</v>
      </c>
      <c r="M9" s="63" t="s">
        <v>143</v>
      </c>
      <c r="N9" s="63" t="s">
        <v>143</v>
      </c>
      <c r="O9" s="158" t="s">
        <v>123</v>
      </c>
      <c r="P9" s="158" t="s">
        <v>123</v>
      </c>
      <c r="Q9" s="63" t="s">
        <v>143</v>
      </c>
      <c r="R9" s="63" t="s">
        <v>143</v>
      </c>
      <c r="S9" s="155" t="s">
        <v>128</v>
      </c>
      <c r="T9" s="145" t="s">
        <v>143</v>
      </c>
      <c r="U9" s="63" t="s">
        <v>143</v>
      </c>
      <c r="V9" s="100" t="s">
        <v>144</v>
      </c>
      <c r="W9" s="158" t="s">
        <v>123</v>
      </c>
      <c r="X9" s="158" t="s">
        <v>123</v>
      </c>
      <c r="Y9" s="145" t="s">
        <v>145</v>
      </c>
      <c r="Z9" s="166" t="s">
        <v>146</v>
      </c>
      <c r="AA9" s="145" t="s">
        <v>147</v>
      </c>
      <c r="AB9" s="60" t="s">
        <v>44</v>
      </c>
      <c r="AC9" s="95" t="s">
        <v>148</v>
      </c>
      <c r="AD9" s="93" t="s">
        <v>149</v>
      </c>
      <c r="AE9" s="166" t="s">
        <v>143</v>
      </c>
      <c r="AF9" s="93" t="s">
        <v>150</v>
      </c>
      <c r="AG9" s="166" t="s">
        <v>143</v>
      </c>
      <c r="AH9" s="145" t="s">
        <v>151</v>
      </c>
      <c r="AI9" s="99" t="s">
        <v>44</v>
      </c>
    </row>
    <row r="10" s="90" customFormat="true" ht="45" hidden="false" customHeight="false" outlineLevel="0" collapsed="false">
      <c r="A10" s="165" t="s">
        <v>24</v>
      </c>
      <c r="B10" s="91"/>
      <c r="C10" s="67" t="s">
        <v>50</v>
      </c>
      <c r="D10" s="95" t="s">
        <v>50</v>
      </c>
      <c r="E10" s="93" t="s">
        <v>152</v>
      </c>
      <c r="F10" s="95" t="s">
        <v>50</v>
      </c>
      <c r="G10" s="93" t="s">
        <v>50</v>
      </c>
      <c r="H10" s="67" t="s">
        <v>50</v>
      </c>
      <c r="I10" s="92" t="s">
        <v>50</v>
      </c>
      <c r="J10" s="158" t="s">
        <v>123</v>
      </c>
      <c r="K10" s="158" t="s">
        <v>123</v>
      </c>
      <c r="L10" s="63" t="s">
        <v>153</v>
      </c>
      <c r="M10" s="63" t="s">
        <v>154</v>
      </c>
      <c r="N10" s="63" t="s">
        <v>153</v>
      </c>
      <c r="O10" s="158" t="s">
        <v>123</v>
      </c>
      <c r="P10" s="158" t="s">
        <v>123</v>
      </c>
      <c r="Q10" s="63" t="s">
        <v>153</v>
      </c>
      <c r="R10" s="63" t="s">
        <v>153</v>
      </c>
      <c r="S10" s="155" t="s">
        <v>128</v>
      </c>
      <c r="T10" s="98" t="s">
        <v>44</v>
      </c>
      <c r="U10" s="63" t="s">
        <v>153</v>
      </c>
      <c r="V10" s="100" t="s">
        <v>44</v>
      </c>
      <c r="W10" s="158" t="s">
        <v>123</v>
      </c>
      <c r="X10" s="158" t="s">
        <v>123</v>
      </c>
      <c r="Y10" s="145" t="s">
        <v>153</v>
      </c>
      <c r="Z10" s="158" t="s">
        <v>123</v>
      </c>
      <c r="AA10" s="98" t="s">
        <v>44</v>
      </c>
      <c r="AB10" s="60" t="s">
        <v>44</v>
      </c>
      <c r="AC10" s="95" t="s">
        <v>148</v>
      </c>
      <c r="AD10" s="95" t="s">
        <v>148</v>
      </c>
      <c r="AE10" s="166" t="s">
        <v>153</v>
      </c>
      <c r="AF10" s="93" t="s">
        <v>155</v>
      </c>
      <c r="AG10" s="166" t="s">
        <v>153</v>
      </c>
      <c r="AH10" s="98" t="s">
        <v>44</v>
      </c>
      <c r="AI10" s="99" t="s">
        <v>44</v>
      </c>
    </row>
    <row r="11" s="90" customFormat="true" ht="56.25" hidden="false" customHeight="false" outlineLevel="0" collapsed="false">
      <c r="A11" s="165" t="s">
        <v>18</v>
      </c>
      <c r="B11" s="91"/>
      <c r="C11" s="67" t="s">
        <v>50</v>
      </c>
      <c r="D11" s="95" t="s">
        <v>50</v>
      </c>
      <c r="E11" s="93" t="s">
        <v>156</v>
      </c>
      <c r="F11" s="95" t="s">
        <v>157</v>
      </c>
      <c r="G11" s="93" t="s">
        <v>50</v>
      </c>
      <c r="H11" s="67" t="s">
        <v>50</v>
      </c>
      <c r="I11" s="92" t="s">
        <v>50</v>
      </c>
      <c r="J11" s="167" t="s">
        <v>158</v>
      </c>
      <c r="K11" s="158" t="s">
        <v>123</v>
      </c>
      <c r="L11" s="63" t="s">
        <v>159</v>
      </c>
      <c r="M11" s="63" t="s">
        <v>160</v>
      </c>
      <c r="N11" s="63" t="s">
        <v>161</v>
      </c>
      <c r="O11" s="63" t="s">
        <v>162</v>
      </c>
      <c r="P11" s="60" t="s">
        <v>44</v>
      </c>
      <c r="Q11" s="63" t="s">
        <v>161</v>
      </c>
      <c r="R11" s="158" t="s">
        <v>123</v>
      </c>
      <c r="S11" s="155" t="s">
        <v>128</v>
      </c>
      <c r="T11" s="145" t="s">
        <v>161</v>
      </c>
      <c r="U11" s="60" t="s">
        <v>44</v>
      </c>
      <c r="V11" s="100" t="s">
        <v>44</v>
      </c>
      <c r="W11" s="145" t="s">
        <v>163</v>
      </c>
      <c r="X11" s="166" t="s">
        <v>163</v>
      </c>
      <c r="Y11" s="98" t="s">
        <v>44</v>
      </c>
      <c r="Z11" s="166" t="s">
        <v>161</v>
      </c>
      <c r="AA11" s="98" t="s">
        <v>44</v>
      </c>
      <c r="AB11" s="60" t="s">
        <v>44</v>
      </c>
      <c r="AC11" s="166" t="s">
        <v>164</v>
      </c>
      <c r="AD11" s="145" t="s">
        <v>161</v>
      </c>
      <c r="AE11" s="166" t="s">
        <v>161</v>
      </c>
      <c r="AF11" s="93" t="s">
        <v>165</v>
      </c>
      <c r="AG11" s="166" t="s">
        <v>161</v>
      </c>
      <c r="AH11" s="145" t="s">
        <v>166</v>
      </c>
      <c r="AI11" s="99" t="s">
        <v>44</v>
      </c>
    </row>
    <row r="12" s="90" customFormat="true" ht="101.25" hidden="false" customHeight="false" outlineLevel="0" collapsed="false">
      <c r="A12" s="165" t="s">
        <v>13</v>
      </c>
      <c r="B12" s="93" t="s">
        <v>167</v>
      </c>
      <c r="C12" s="67" t="s">
        <v>50</v>
      </c>
      <c r="D12" s="95" t="s">
        <v>50</v>
      </c>
      <c r="E12" s="93" t="s">
        <v>168</v>
      </c>
      <c r="F12" s="95" t="s">
        <v>169</v>
      </c>
      <c r="G12" s="93" t="s">
        <v>50</v>
      </c>
      <c r="H12" s="67" t="s">
        <v>50</v>
      </c>
      <c r="I12" s="92" t="s">
        <v>50</v>
      </c>
      <c r="J12" s="168" t="s">
        <v>170</v>
      </c>
      <c r="K12" s="98" t="s">
        <v>171</v>
      </c>
      <c r="L12" s="60" t="s">
        <v>44</v>
      </c>
      <c r="M12" s="63" t="s">
        <v>172</v>
      </c>
      <c r="N12" s="63" t="s">
        <v>173</v>
      </c>
      <c r="O12" s="63" t="s">
        <v>174</v>
      </c>
      <c r="P12" s="60" t="s">
        <v>44</v>
      </c>
      <c r="Q12" s="63" t="s">
        <v>173</v>
      </c>
      <c r="R12" s="60" t="s">
        <v>44</v>
      </c>
      <c r="S12" s="100" t="s">
        <v>171</v>
      </c>
      <c r="T12" s="98" t="s">
        <v>44</v>
      </c>
      <c r="U12" s="60" t="s">
        <v>175</v>
      </c>
      <c r="V12" s="100" t="s">
        <v>44</v>
      </c>
      <c r="W12" s="98" t="s">
        <v>44</v>
      </c>
      <c r="X12" s="100" t="s">
        <v>44</v>
      </c>
      <c r="Y12" s="145" t="s">
        <v>173</v>
      </c>
      <c r="Z12" s="158" t="s">
        <v>123</v>
      </c>
      <c r="AA12" s="145" t="s">
        <v>176</v>
      </c>
      <c r="AB12" s="60" t="s">
        <v>44</v>
      </c>
      <c r="AC12" s="100" t="s">
        <v>44</v>
      </c>
      <c r="AD12" s="93" t="s">
        <v>177</v>
      </c>
      <c r="AE12" s="166" t="s">
        <v>173</v>
      </c>
      <c r="AF12" s="98" t="s">
        <v>44</v>
      </c>
      <c r="AG12" s="166" t="s">
        <v>173</v>
      </c>
      <c r="AH12" s="98" t="s">
        <v>44</v>
      </c>
      <c r="AI12" s="99" t="s">
        <v>44</v>
      </c>
    </row>
    <row r="13" s="90" customFormat="true" ht="67.5" hidden="false" customHeight="false" outlineLevel="0" collapsed="false">
      <c r="A13" s="165" t="s">
        <v>8</v>
      </c>
      <c r="B13" s="93" t="s">
        <v>178</v>
      </c>
      <c r="C13" s="60" t="s">
        <v>44</v>
      </c>
      <c r="D13" s="166" t="s">
        <v>179</v>
      </c>
      <c r="E13" s="98" t="s">
        <v>44</v>
      </c>
      <c r="F13" s="100" t="s">
        <v>44</v>
      </c>
      <c r="G13" s="145" t="s">
        <v>180</v>
      </c>
      <c r="H13" s="60" t="s">
        <v>44</v>
      </c>
      <c r="I13" s="99" t="s">
        <v>44</v>
      </c>
      <c r="J13" s="168" t="s">
        <v>44</v>
      </c>
      <c r="K13" s="98" t="s">
        <v>44</v>
      </c>
      <c r="L13" s="60" t="s">
        <v>44</v>
      </c>
      <c r="M13" s="60" t="s">
        <v>44</v>
      </c>
      <c r="N13" s="60" t="s">
        <v>44</v>
      </c>
      <c r="O13" s="60" t="s">
        <v>44</v>
      </c>
      <c r="P13" s="60" t="s">
        <v>44</v>
      </c>
      <c r="Q13" s="60" t="s">
        <v>44</v>
      </c>
      <c r="R13" s="60" t="s">
        <v>44</v>
      </c>
      <c r="S13" s="100" t="s">
        <v>44</v>
      </c>
      <c r="T13" s="98" t="s">
        <v>44</v>
      </c>
      <c r="U13" s="60" t="s">
        <v>44</v>
      </c>
      <c r="V13" s="100" t="s">
        <v>44</v>
      </c>
      <c r="W13" s="98" t="s">
        <v>44</v>
      </c>
      <c r="X13" s="100" t="s">
        <v>44</v>
      </c>
      <c r="Y13" s="98" t="s">
        <v>44</v>
      </c>
      <c r="Z13" s="100" t="s">
        <v>44</v>
      </c>
      <c r="AA13" s="98" t="s">
        <v>44</v>
      </c>
      <c r="AB13" s="60" t="s">
        <v>44</v>
      </c>
      <c r="AC13" s="100" t="s">
        <v>44</v>
      </c>
      <c r="AD13" s="98" t="s">
        <v>44</v>
      </c>
      <c r="AE13" s="100" t="s">
        <v>44</v>
      </c>
      <c r="AF13" s="98" t="s">
        <v>44</v>
      </c>
      <c r="AG13" s="100" t="s">
        <v>44</v>
      </c>
      <c r="AH13" s="98" t="s">
        <v>44</v>
      </c>
      <c r="AI13" s="99" t="s">
        <v>44</v>
      </c>
    </row>
    <row r="14" s="90" customFormat="true" ht="146.25" hidden="false" customHeight="false" outlineLevel="0" collapsed="false">
      <c r="A14" s="165" t="s">
        <v>17</v>
      </c>
      <c r="B14" s="91"/>
      <c r="C14" s="67" t="s">
        <v>50</v>
      </c>
      <c r="D14" s="95" t="s">
        <v>50</v>
      </c>
      <c r="E14" s="93" t="s">
        <v>168</v>
      </c>
      <c r="F14" s="95" t="s">
        <v>50</v>
      </c>
      <c r="G14" s="93" t="s">
        <v>50</v>
      </c>
      <c r="H14" s="67" t="s">
        <v>50</v>
      </c>
      <c r="I14" s="92" t="s">
        <v>50</v>
      </c>
      <c r="J14" s="167" t="s">
        <v>181</v>
      </c>
      <c r="K14" s="145" t="s">
        <v>181</v>
      </c>
      <c r="L14" s="63" t="s">
        <v>182</v>
      </c>
      <c r="M14" s="63" t="s">
        <v>183</v>
      </c>
      <c r="N14" s="63" t="s">
        <v>182</v>
      </c>
      <c r="O14" s="63" t="s">
        <v>184</v>
      </c>
      <c r="P14" s="63" t="s">
        <v>185</v>
      </c>
      <c r="Q14" s="63" t="s">
        <v>182</v>
      </c>
      <c r="R14" s="63" t="s">
        <v>186</v>
      </c>
      <c r="S14" s="155" t="s">
        <v>128</v>
      </c>
      <c r="T14" s="98" t="s">
        <v>44</v>
      </c>
      <c r="U14" s="63" t="s">
        <v>186</v>
      </c>
      <c r="V14" s="100" t="s">
        <v>44</v>
      </c>
      <c r="W14" s="145" t="s">
        <v>187</v>
      </c>
      <c r="X14" s="145" t="s">
        <v>187</v>
      </c>
      <c r="Y14" s="145" t="s">
        <v>188</v>
      </c>
      <c r="Z14" s="145" t="s">
        <v>187</v>
      </c>
      <c r="AA14" s="98" t="s">
        <v>44</v>
      </c>
      <c r="AB14" s="60" t="s">
        <v>44</v>
      </c>
      <c r="AC14" s="166" t="s">
        <v>189</v>
      </c>
      <c r="AD14" s="145" t="s">
        <v>190</v>
      </c>
      <c r="AE14" s="100" t="s">
        <v>44</v>
      </c>
      <c r="AF14" s="145" t="s">
        <v>191</v>
      </c>
      <c r="AG14" s="166" t="s">
        <v>192</v>
      </c>
      <c r="AH14" s="98" t="s">
        <v>44</v>
      </c>
      <c r="AI14" s="97" t="s">
        <v>193</v>
      </c>
    </row>
    <row r="15" s="90" customFormat="true" ht="101.25" hidden="false" customHeight="false" outlineLevel="0" collapsed="false">
      <c r="A15" s="165" t="s">
        <v>25</v>
      </c>
      <c r="B15" s="91"/>
      <c r="C15" s="67" t="s">
        <v>50</v>
      </c>
      <c r="D15" s="95" t="s">
        <v>50</v>
      </c>
      <c r="E15" s="93" t="s">
        <v>194</v>
      </c>
      <c r="F15" s="95" t="s">
        <v>50</v>
      </c>
      <c r="G15" s="93" t="s">
        <v>50</v>
      </c>
      <c r="H15" s="67" t="s">
        <v>50</v>
      </c>
      <c r="I15" s="92" t="s">
        <v>50</v>
      </c>
      <c r="J15" s="167" t="s">
        <v>195</v>
      </c>
      <c r="K15" s="158" t="s">
        <v>123</v>
      </c>
      <c r="L15" s="63" t="s">
        <v>196</v>
      </c>
      <c r="M15" s="63" t="s">
        <v>196</v>
      </c>
      <c r="N15" s="63" t="s">
        <v>196</v>
      </c>
      <c r="O15" s="63" t="s">
        <v>197</v>
      </c>
      <c r="P15" s="63" t="s">
        <v>198</v>
      </c>
      <c r="Q15" s="63" t="s">
        <v>199</v>
      </c>
      <c r="R15" s="63" t="s">
        <v>200</v>
      </c>
      <c r="S15" s="155" t="s">
        <v>128</v>
      </c>
      <c r="T15" s="145" t="s">
        <v>200</v>
      </c>
      <c r="U15" s="63" t="s">
        <v>200</v>
      </c>
      <c r="V15" s="166" t="s">
        <v>200</v>
      </c>
      <c r="W15" s="93" t="s">
        <v>201</v>
      </c>
      <c r="X15" s="95" t="s">
        <v>201</v>
      </c>
      <c r="Y15" s="145" t="s">
        <v>202</v>
      </c>
      <c r="Z15" s="95" t="s">
        <v>201</v>
      </c>
      <c r="AA15" s="98" t="s">
        <v>44</v>
      </c>
      <c r="AB15" s="60" t="s">
        <v>44</v>
      </c>
      <c r="AC15" s="95" t="s">
        <v>203</v>
      </c>
      <c r="AD15" s="93" t="s">
        <v>204</v>
      </c>
      <c r="AE15" s="166" t="s">
        <v>199</v>
      </c>
      <c r="AF15" s="93" t="s">
        <v>205</v>
      </c>
      <c r="AG15" s="166" t="s">
        <v>199</v>
      </c>
      <c r="AH15" s="145" t="s">
        <v>206</v>
      </c>
      <c r="AI15" s="99" t="s">
        <v>44</v>
      </c>
    </row>
    <row r="16" s="90" customFormat="true" ht="112.5" hidden="false" customHeight="false" outlineLevel="0" collapsed="false">
      <c r="A16" s="165" t="s">
        <v>16</v>
      </c>
      <c r="B16" s="93" t="s">
        <v>167</v>
      </c>
      <c r="C16" s="60" t="s">
        <v>44</v>
      </c>
      <c r="D16" s="95" t="s">
        <v>50</v>
      </c>
      <c r="E16" s="93" t="s">
        <v>207</v>
      </c>
      <c r="F16" s="95" t="s">
        <v>50</v>
      </c>
      <c r="G16" s="93" t="s">
        <v>50</v>
      </c>
      <c r="H16" s="67" t="s">
        <v>50</v>
      </c>
      <c r="I16" s="92" t="s">
        <v>50</v>
      </c>
      <c r="J16" s="168" t="s">
        <v>44</v>
      </c>
      <c r="K16" s="98" t="s">
        <v>44</v>
      </c>
      <c r="L16" s="63" t="s">
        <v>208</v>
      </c>
      <c r="M16" s="63" t="s">
        <v>209</v>
      </c>
      <c r="N16" s="63" t="s">
        <v>210</v>
      </c>
      <c r="O16" s="63" t="s">
        <v>211</v>
      </c>
      <c r="P16" s="63" t="s">
        <v>210</v>
      </c>
      <c r="Q16" s="60" t="s">
        <v>44</v>
      </c>
      <c r="R16" s="63" t="s">
        <v>208</v>
      </c>
      <c r="S16" s="155" t="s">
        <v>128</v>
      </c>
      <c r="T16" s="98" t="s">
        <v>44</v>
      </c>
      <c r="U16" s="60" t="s">
        <v>44</v>
      </c>
      <c r="V16" s="100" t="s">
        <v>44</v>
      </c>
      <c r="W16" s="98" t="s">
        <v>44</v>
      </c>
      <c r="X16" s="95" t="s">
        <v>212</v>
      </c>
      <c r="Y16" s="145" t="s">
        <v>208</v>
      </c>
      <c r="Z16" s="95" t="s">
        <v>212</v>
      </c>
      <c r="AA16" s="98" t="s">
        <v>44</v>
      </c>
      <c r="AB16" s="60" t="s">
        <v>44</v>
      </c>
      <c r="AC16" s="95" t="s">
        <v>130</v>
      </c>
      <c r="AD16" s="93" t="s">
        <v>213</v>
      </c>
      <c r="AE16" s="166" t="s">
        <v>208</v>
      </c>
      <c r="AF16" s="93" t="s">
        <v>214</v>
      </c>
      <c r="AG16" s="166" t="s">
        <v>215</v>
      </c>
      <c r="AH16" s="145" t="s">
        <v>216</v>
      </c>
      <c r="AI16" s="99" t="s">
        <v>44</v>
      </c>
    </row>
    <row r="17" s="90" customFormat="true" ht="45" hidden="false" customHeight="false" outlineLevel="0" collapsed="false">
      <c r="A17" s="165" t="s">
        <v>23</v>
      </c>
      <c r="B17" s="91"/>
      <c r="C17" s="67" t="s">
        <v>50</v>
      </c>
      <c r="D17" s="95" t="s">
        <v>50</v>
      </c>
      <c r="E17" s="93" t="s">
        <v>152</v>
      </c>
      <c r="F17" s="95" t="s">
        <v>50</v>
      </c>
      <c r="G17" s="93" t="s">
        <v>50</v>
      </c>
      <c r="H17" s="67" t="s">
        <v>50</v>
      </c>
      <c r="I17" s="92" t="s">
        <v>50</v>
      </c>
      <c r="J17" s="158" t="s">
        <v>123</v>
      </c>
      <c r="K17" s="158" t="s">
        <v>123</v>
      </c>
      <c r="L17" s="63" t="s">
        <v>217</v>
      </c>
      <c r="M17" s="63" t="s">
        <v>218</v>
      </c>
      <c r="N17" s="63" t="s">
        <v>218</v>
      </c>
      <c r="O17" s="158" t="s">
        <v>123</v>
      </c>
      <c r="P17" s="158" t="s">
        <v>123</v>
      </c>
      <c r="Q17" s="67" t="s">
        <v>219</v>
      </c>
      <c r="R17" s="63" t="s">
        <v>218</v>
      </c>
      <c r="S17" s="155" t="s">
        <v>128</v>
      </c>
      <c r="T17" s="98" t="s">
        <v>44</v>
      </c>
      <c r="U17" s="63" t="s">
        <v>218</v>
      </c>
      <c r="V17" s="100" t="s">
        <v>44</v>
      </c>
      <c r="W17" s="155" t="s">
        <v>128</v>
      </c>
      <c r="X17" s="155" t="s">
        <v>128</v>
      </c>
      <c r="Y17" s="145" t="s">
        <v>218</v>
      </c>
      <c r="Z17" s="155" t="s">
        <v>128</v>
      </c>
      <c r="AA17" s="98" t="s">
        <v>44</v>
      </c>
      <c r="AB17" s="60" t="s">
        <v>44</v>
      </c>
      <c r="AC17" s="95" t="s">
        <v>130</v>
      </c>
      <c r="AD17" s="145" t="s">
        <v>218</v>
      </c>
      <c r="AE17" s="166" t="s">
        <v>218</v>
      </c>
      <c r="AF17" s="145" t="s">
        <v>218</v>
      </c>
      <c r="AG17" s="166" t="s">
        <v>218</v>
      </c>
      <c r="AH17" s="98" t="s">
        <v>44</v>
      </c>
      <c r="AI17" s="99" t="s">
        <v>44</v>
      </c>
    </row>
    <row r="18" s="90" customFormat="true" ht="33.75" hidden="false" customHeight="false" outlineLevel="0" collapsed="false">
      <c r="A18" s="165" t="s">
        <v>12</v>
      </c>
      <c r="B18" s="93" t="s">
        <v>167</v>
      </c>
      <c r="C18" s="60" t="s">
        <v>44</v>
      </c>
      <c r="D18" s="95" t="s">
        <v>50</v>
      </c>
      <c r="E18" s="98" t="s">
        <v>44</v>
      </c>
      <c r="F18" s="100" t="s">
        <v>44</v>
      </c>
      <c r="G18" s="93" t="s">
        <v>50</v>
      </c>
      <c r="H18" s="67" t="s">
        <v>50</v>
      </c>
      <c r="I18" s="99" t="s">
        <v>44</v>
      </c>
      <c r="J18" s="168" t="s">
        <v>44</v>
      </c>
      <c r="K18" s="98" t="s">
        <v>44</v>
      </c>
      <c r="L18" s="60" t="s">
        <v>44</v>
      </c>
      <c r="M18" s="63" t="s">
        <v>220</v>
      </c>
      <c r="N18" s="63" t="s">
        <v>220</v>
      </c>
      <c r="O18" s="60" t="s">
        <v>44</v>
      </c>
      <c r="P18" s="60" t="s">
        <v>44</v>
      </c>
      <c r="Q18" s="60" t="s">
        <v>44</v>
      </c>
      <c r="R18" s="63" t="s">
        <v>220</v>
      </c>
      <c r="S18" s="100" t="s">
        <v>44</v>
      </c>
      <c r="T18" s="145" t="s">
        <v>220</v>
      </c>
      <c r="U18" s="63" t="s">
        <v>220</v>
      </c>
      <c r="V18" s="166" t="s">
        <v>220</v>
      </c>
      <c r="W18" s="93" t="s">
        <v>221</v>
      </c>
      <c r="X18" s="100" t="s">
        <v>44</v>
      </c>
      <c r="Y18" s="98" t="s">
        <v>44</v>
      </c>
      <c r="Z18" s="100" t="s">
        <v>44</v>
      </c>
      <c r="AA18" s="98" t="s">
        <v>44</v>
      </c>
      <c r="AB18" s="60" t="s">
        <v>44</v>
      </c>
      <c r="AC18" s="100" t="s">
        <v>44</v>
      </c>
      <c r="AD18" s="93" t="s">
        <v>222</v>
      </c>
      <c r="AE18" s="166" t="s">
        <v>220</v>
      </c>
      <c r="AF18" s="98" t="s">
        <v>44</v>
      </c>
      <c r="AG18" s="100" t="s">
        <v>44</v>
      </c>
      <c r="AH18" s="145" t="s">
        <v>223</v>
      </c>
      <c r="AI18" s="97" t="s">
        <v>223</v>
      </c>
    </row>
    <row r="19" s="90" customFormat="true" ht="78.75" hidden="false" customHeight="false" outlineLevel="0" collapsed="false">
      <c r="A19" s="165" t="s">
        <v>19</v>
      </c>
      <c r="B19" s="93" t="s">
        <v>167</v>
      </c>
      <c r="C19" s="67" t="s">
        <v>50</v>
      </c>
      <c r="D19" s="95" t="s">
        <v>50</v>
      </c>
      <c r="E19" s="98" t="s">
        <v>224</v>
      </c>
      <c r="F19" s="100" t="s">
        <v>224</v>
      </c>
      <c r="G19" s="93" t="s">
        <v>50</v>
      </c>
      <c r="H19" s="67" t="s">
        <v>50</v>
      </c>
      <c r="I19" s="92" t="s">
        <v>50</v>
      </c>
      <c r="J19" s="158" t="s">
        <v>123</v>
      </c>
      <c r="K19" s="158" t="s">
        <v>123</v>
      </c>
      <c r="L19" s="63" t="s">
        <v>225</v>
      </c>
      <c r="M19" s="63" t="s">
        <v>226</v>
      </c>
      <c r="N19" s="63" t="s">
        <v>225</v>
      </c>
      <c r="O19" s="158" t="s">
        <v>123</v>
      </c>
      <c r="P19" s="63" t="s">
        <v>227</v>
      </c>
      <c r="Q19" s="63" t="s">
        <v>225</v>
      </c>
      <c r="R19" s="63" t="s">
        <v>225</v>
      </c>
      <c r="S19" s="100" t="s">
        <v>44</v>
      </c>
      <c r="T19" s="145" t="s">
        <v>225</v>
      </c>
      <c r="U19" s="63" t="s">
        <v>225</v>
      </c>
      <c r="V19" s="166" t="s">
        <v>225</v>
      </c>
      <c r="W19" s="155" t="s">
        <v>128</v>
      </c>
      <c r="X19" s="155" t="s">
        <v>128</v>
      </c>
      <c r="Y19" s="145" t="s">
        <v>225</v>
      </c>
      <c r="Z19" s="155" t="s">
        <v>128</v>
      </c>
      <c r="AA19" s="98" t="s">
        <v>44</v>
      </c>
      <c r="AB19" s="60" t="s">
        <v>44</v>
      </c>
      <c r="AC19" s="155" t="s">
        <v>128</v>
      </c>
      <c r="AD19" s="145" t="s">
        <v>228</v>
      </c>
      <c r="AE19" s="166" t="s">
        <v>225</v>
      </c>
      <c r="AF19" s="145" t="s">
        <v>228</v>
      </c>
      <c r="AG19" s="100" t="s">
        <v>44</v>
      </c>
      <c r="AH19" s="145" t="s">
        <v>229</v>
      </c>
      <c r="AI19" s="99" t="s">
        <v>44</v>
      </c>
    </row>
    <row r="20" s="90" customFormat="true" ht="56.25" hidden="false" customHeight="false" outlineLevel="0" collapsed="false">
      <c r="A20" s="165" t="s">
        <v>10</v>
      </c>
      <c r="B20" s="93" t="s">
        <v>167</v>
      </c>
      <c r="C20" s="67" t="s">
        <v>50</v>
      </c>
      <c r="D20" s="95" t="s">
        <v>50</v>
      </c>
      <c r="E20" s="93" t="s">
        <v>230</v>
      </c>
      <c r="F20" s="95" t="s">
        <v>50</v>
      </c>
      <c r="G20" s="93" t="s">
        <v>50</v>
      </c>
      <c r="H20" s="67" t="s">
        <v>50</v>
      </c>
      <c r="I20" s="92" t="s">
        <v>50</v>
      </c>
      <c r="J20" s="168" t="s">
        <v>44</v>
      </c>
      <c r="K20" s="98" t="s">
        <v>44</v>
      </c>
      <c r="L20" s="60" t="s">
        <v>44</v>
      </c>
      <c r="M20" s="60" t="s">
        <v>44</v>
      </c>
      <c r="N20" s="60" t="s">
        <v>44</v>
      </c>
      <c r="O20" s="60" t="s">
        <v>44</v>
      </c>
      <c r="P20" s="60" t="s">
        <v>44</v>
      </c>
      <c r="Q20" s="60" t="s">
        <v>44</v>
      </c>
      <c r="R20" s="158" t="s">
        <v>123</v>
      </c>
      <c r="S20" s="155" t="s">
        <v>128</v>
      </c>
      <c r="T20" s="145" t="s">
        <v>231</v>
      </c>
      <c r="U20" s="60" t="s">
        <v>44</v>
      </c>
      <c r="V20" s="100" t="s">
        <v>44</v>
      </c>
      <c r="W20" s="98" t="s">
        <v>44</v>
      </c>
      <c r="X20" s="100" t="s">
        <v>44</v>
      </c>
      <c r="Y20" s="98" t="s">
        <v>44</v>
      </c>
      <c r="Z20" s="100" t="s">
        <v>44</v>
      </c>
      <c r="AA20" s="98" t="s">
        <v>44</v>
      </c>
      <c r="AB20" s="60" t="s">
        <v>44</v>
      </c>
      <c r="AC20" s="100" t="s">
        <v>44</v>
      </c>
      <c r="AD20" s="98" t="s">
        <v>44</v>
      </c>
      <c r="AE20" s="100" t="s">
        <v>44</v>
      </c>
      <c r="AF20" s="98" t="s">
        <v>44</v>
      </c>
      <c r="AG20" s="100" t="s">
        <v>44</v>
      </c>
      <c r="AH20" s="98" t="s">
        <v>44</v>
      </c>
      <c r="AI20" s="99" t="s">
        <v>44</v>
      </c>
    </row>
    <row r="21" s="90" customFormat="true" ht="57" hidden="false" customHeight="false" outlineLevel="0" collapsed="false">
      <c r="A21" s="169" t="s">
        <v>14</v>
      </c>
      <c r="B21" s="102" t="s">
        <v>167</v>
      </c>
      <c r="C21" s="103" t="s">
        <v>50</v>
      </c>
      <c r="D21" s="170" t="s">
        <v>50</v>
      </c>
      <c r="E21" s="171" t="s">
        <v>232</v>
      </c>
      <c r="F21" s="108" t="s">
        <v>44</v>
      </c>
      <c r="G21" s="102" t="s">
        <v>50</v>
      </c>
      <c r="H21" s="107" t="s">
        <v>44</v>
      </c>
      <c r="I21" s="105" t="s">
        <v>44</v>
      </c>
      <c r="J21" s="171" t="s">
        <v>233</v>
      </c>
      <c r="K21" s="171" t="s">
        <v>233</v>
      </c>
      <c r="L21" s="171" t="s">
        <v>233</v>
      </c>
      <c r="M21" s="171" t="s">
        <v>233</v>
      </c>
      <c r="N21" s="171" t="s">
        <v>233</v>
      </c>
      <c r="O21" s="171" t="s">
        <v>233</v>
      </c>
      <c r="P21" s="171" t="s">
        <v>233</v>
      </c>
      <c r="Q21" s="172" t="s">
        <v>234</v>
      </c>
      <c r="R21" s="172" t="s">
        <v>234</v>
      </c>
      <c r="S21" s="171" t="s">
        <v>233</v>
      </c>
      <c r="T21" s="142" t="s">
        <v>44</v>
      </c>
      <c r="U21" s="171" t="s">
        <v>233</v>
      </c>
      <c r="V21" s="171" t="s">
        <v>233</v>
      </c>
      <c r="W21" s="155" t="s">
        <v>128</v>
      </c>
      <c r="X21" s="171" t="s">
        <v>233</v>
      </c>
      <c r="Y21" s="171" t="s">
        <v>233</v>
      </c>
      <c r="Z21" s="171" t="s">
        <v>233</v>
      </c>
      <c r="AA21" s="171" t="s">
        <v>234</v>
      </c>
      <c r="AB21" s="107" t="s">
        <v>44</v>
      </c>
      <c r="AC21" s="108" t="s">
        <v>44</v>
      </c>
      <c r="AD21" s="171" t="s">
        <v>233</v>
      </c>
      <c r="AE21" s="171" t="s">
        <v>233</v>
      </c>
      <c r="AF21" s="171" t="s">
        <v>233</v>
      </c>
      <c r="AG21" s="108" t="s">
        <v>44</v>
      </c>
      <c r="AH21" s="142" t="s">
        <v>44</v>
      </c>
      <c r="AI21" s="105" t="s">
        <v>44</v>
      </c>
    </row>
    <row r="23" customFormat="false" ht="12" hidden="false" customHeight="false" outlineLevel="0" collapsed="false"/>
    <row r="24" customFormat="false" ht="13.5" hidden="false" customHeight="true" outlineLevel="0" collapsed="false">
      <c r="B24" s="173" t="s">
        <v>44</v>
      </c>
      <c r="C24" s="174" t="s">
        <v>235</v>
      </c>
      <c r="D24" s="174"/>
      <c r="E24" s="174"/>
      <c r="F24" s="174"/>
      <c r="G24" s="174"/>
      <c r="H24" s="174"/>
      <c r="I24" s="174"/>
      <c r="J24" s="174"/>
      <c r="K24" s="175"/>
      <c r="L24" s="111"/>
    </row>
    <row r="25" customFormat="false" ht="12.75" hidden="false" customHeight="false" outlineLevel="0" collapsed="false">
      <c r="B25" s="110"/>
      <c r="C25" s="109"/>
      <c r="K25" s="175"/>
      <c r="L25" s="111"/>
    </row>
    <row r="26" customFormat="false" ht="13.5" hidden="false" customHeight="false" outlineLevel="0" collapsed="false">
      <c r="K26" s="175"/>
      <c r="L26" s="175"/>
    </row>
    <row r="27" customFormat="false" ht="13.5" hidden="false" customHeight="true" outlineLevel="0" collapsed="false">
      <c r="B27" s="176" t="s">
        <v>179</v>
      </c>
      <c r="C27" s="174" t="s">
        <v>236</v>
      </c>
      <c r="D27" s="174"/>
      <c r="E27" s="174"/>
      <c r="F27" s="174"/>
      <c r="G27" s="174"/>
      <c r="H27" s="174"/>
      <c r="I27" s="174"/>
      <c r="J27" s="174"/>
      <c r="K27" s="175"/>
      <c r="L27" s="111"/>
    </row>
    <row r="28" customFormat="false" ht="12.75" hidden="false" customHeight="false" outlineLevel="0" collapsed="false">
      <c r="B28" s="110"/>
      <c r="C28" s="109"/>
      <c r="D28" s="109"/>
      <c r="E28" s="109"/>
      <c r="F28" s="109"/>
      <c r="G28" s="109"/>
      <c r="H28" s="109"/>
      <c r="I28" s="109"/>
      <c r="J28" s="109"/>
      <c r="K28" s="175"/>
      <c r="L28" s="111"/>
    </row>
    <row r="29" customFormat="false" ht="12" hidden="false" customHeight="false" outlineLevel="0" collapsed="false">
      <c r="B29" s="110"/>
      <c r="C29" s="109"/>
      <c r="D29" s="109"/>
      <c r="E29" s="109"/>
      <c r="F29" s="109"/>
      <c r="G29" s="109"/>
      <c r="H29" s="109"/>
      <c r="I29" s="109"/>
      <c r="J29" s="109"/>
      <c r="K29" s="111"/>
      <c r="L29" s="111"/>
    </row>
    <row r="30" customFormat="false" ht="12" hidden="false" customHeight="true" outlineLevel="0" collapsed="false">
      <c r="B30" s="177" t="s">
        <v>50</v>
      </c>
      <c r="C30" s="178" t="s">
        <v>237</v>
      </c>
      <c r="D30" s="178"/>
      <c r="E30" s="178"/>
      <c r="F30" s="178"/>
      <c r="G30" s="178"/>
      <c r="H30" s="178"/>
      <c r="I30" s="178"/>
      <c r="J30" s="178"/>
      <c r="K30" s="111"/>
      <c r="L30" s="111"/>
    </row>
    <row r="31" customFormat="false" ht="11.25" hidden="false" customHeight="false" outlineLevel="0" collapsed="false">
      <c r="B31" s="110"/>
      <c r="C31" s="112"/>
      <c r="D31" s="112"/>
      <c r="E31" s="112"/>
      <c r="F31" s="112"/>
      <c r="G31" s="112"/>
      <c r="H31" s="112"/>
      <c r="I31" s="112"/>
      <c r="J31" s="112"/>
    </row>
    <row r="32" customFormat="false" ht="12" hidden="false" customHeight="false" outlineLevel="0" collapsed="false"/>
    <row r="33" customFormat="false" ht="12" hidden="false" customHeight="true" outlineLevel="0" collapsed="false">
      <c r="B33" s="179"/>
      <c r="C33" s="174" t="s">
        <v>238</v>
      </c>
      <c r="D33" s="174"/>
      <c r="E33" s="174"/>
      <c r="F33" s="174"/>
      <c r="G33" s="174"/>
      <c r="H33" s="174"/>
      <c r="I33" s="174"/>
    </row>
  </sheetData>
  <mergeCells count="29">
    <mergeCell ref="A2:I2"/>
    <mergeCell ref="A3:A6"/>
    <mergeCell ref="B3:D4"/>
    <mergeCell ref="E3:F4"/>
    <mergeCell ref="G3:I4"/>
    <mergeCell ref="J3:AI3"/>
    <mergeCell ref="J4:X4"/>
    <mergeCell ref="Y4:AG4"/>
    <mergeCell ref="AH4:AI4"/>
    <mergeCell ref="B5:B6"/>
    <mergeCell ref="C5:C6"/>
    <mergeCell ref="D5:D6"/>
    <mergeCell ref="E5:E6"/>
    <mergeCell ref="F5:F6"/>
    <mergeCell ref="G5:I5"/>
    <mergeCell ref="J5:J6"/>
    <mergeCell ref="K5:S5"/>
    <mergeCell ref="T5:V5"/>
    <mergeCell ref="W5:X5"/>
    <mergeCell ref="Y5:Z5"/>
    <mergeCell ref="AA5:AC5"/>
    <mergeCell ref="AD5:AE5"/>
    <mergeCell ref="AF5:AG5"/>
    <mergeCell ref="AH5:AH6"/>
    <mergeCell ref="AI5:AI6"/>
    <mergeCell ref="C24:J24"/>
    <mergeCell ref="C27:J27"/>
    <mergeCell ref="C30:J30"/>
    <mergeCell ref="C33:I33"/>
  </mergeCells>
  <hyperlinks>
    <hyperlink ref="A1" r:id="rId1" display="http://www.anti-malware-test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10:01:41Z</dcterms:created>
  <dc:creator/>
  <dc:description/>
  <dc:language>en-US</dc:language>
  <cp:lastModifiedBy>AM</cp:lastModifiedBy>
  <cp:lastPrinted>2007-09-12T12:39:33Z</cp:lastPrinted>
  <dcterms:modified xsi:type="dcterms:W3CDTF">2007-09-12T13:11:37Z</dcterms:modified>
  <cp:revision>0</cp:revision>
  <dc:subject>Sergey Ilyin</dc:subject>
  <dc:title/>
</cp:coreProperties>
</file>